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1:$L$36</definedName>
    <definedName function="false" hidden="false" localSheetId="1" name="_xlnm.Print_Area" vbProcedure="false">'Stage 1'!$A$4:$V$43</definedName>
    <definedName function="false" hidden="false" localSheetId="2" name="_xlnm.Print_Area" vbProcedure="false">'Stage 2'!$A$4:$V$30</definedName>
    <definedName function="false" hidden="false" localSheetId="3" name="_xlnm.Print_Area" vbProcedure="false">'Stage 3'!$A$4:$V$30</definedName>
    <definedName function="false" hidden="false" localSheetId="4" name="_xlnm.Print_Area" vbProcedure="false">'Stage 4'!$A$1:$V$30</definedName>
    <definedName function="false" hidden="false" localSheetId="5" name="_xlnm.Print_Area" vbProcedure="false">'Stage 5'!$A$4:$V$30</definedName>
    <definedName function="false" hidden="false" localSheetId="6" name="_xlnm.Print_Area" vbProcedure="false">'Stage 6'!$A$4:$V$30</definedName>
    <definedName function="false" hidden="false" localSheetId="7" name="Excel_BuiltIn__FilterDatabase" vbProcedure="false">Match!$A$7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6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Rebecca</t>
  </si>
  <si>
    <t xml:space="preserve">Bramble</t>
  </si>
  <si>
    <t xml:space="preserve">ESP</t>
  </si>
  <si>
    <t xml:space="preserve">EXP</t>
  </si>
  <si>
    <t xml:space="preserve">Steve</t>
  </si>
  <si>
    <t xml:space="preserve">Crawford</t>
  </si>
  <si>
    <t xml:space="preserve">SS</t>
  </si>
  <si>
    <t xml:space="preserve">John</t>
  </si>
  <si>
    <t xml:space="preserve">Payne</t>
  </si>
  <si>
    <t xml:space="preserve">CDP</t>
  </si>
  <si>
    <t xml:space="preserve">David</t>
  </si>
  <si>
    <t xml:space="preserve">Young</t>
  </si>
  <si>
    <t xml:space="preserve">UN</t>
  </si>
  <si>
    <t xml:space="preserve">Brian</t>
  </si>
  <si>
    <t xml:space="preserve">Mitchell</t>
  </si>
  <si>
    <t xml:space="preserve">SSP</t>
  </si>
  <si>
    <t xml:space="preserve">NOV</t>
  </si>
  <si>
    <t xml:space="preserve">Nikolay</t>
  </si>
  <si>
    <t xml:space="preserve">Gekht</t>
  </si>
  <si>
    <t xml:space="preserve">Richard</t>
  </si>
  <si>
    <t xml:space="preserve">Haff</t>
  </si>
  <si>
    <t xml:space="preserve">Kim</t>
  </si>
  <si>
    <t xml:space="preserve">Smith</t>
  </si>
  <si>
    <t xml:space="preserve">Mike</t>
  </si>
  <si>
    <t xml:space="preserve">DeBerry</t>
  </si>
  <si>
    <t xml:space="preserve">Joe</t>
  </si>
  <si>
    <t xml:space="preserve">Hester</t>
  </si>
  <si>
    <t xml:space="preserve">Sadie</t>
  </si>
  <si>
    <t xml:space="preserve">Thoune</t>
  </si>
  <si>
    <t xml:space="preserve">Jim</t>
  </si>
  <si>
    <t xml:space="preserve">Tiller</t>
  </si>
  <si>
    <t xml:space="preserve">McPherson</t>
  </si>
  <si>
    <t xml:space="preserve">MM</t>
  </si>
  <si>
    <t xml:space="preserve">Kevin</t>
  </si>
  <si>
    <t xml:space="preserve">Jenn</t>
  </si>
  <si>
    <t xml:space="preserve">Weiner</t>
  </si>
  <si>
    <t xml:space="preserve">Scott</t>
  </si>
  <si>
    <t xml:space="preserve">SSR</t>
  </si>
  <si>
    <t xml:space="preserve">Steward</t>
  </si>
  <si>
    <t xml:space="preserve">Stallings</t>
  </si>
  <si>
    <t xml:space="preserve">Jason</t>
  </si>
  <si>
    <t xml:space="preserve">Hedrick</t>
  </si>
  <si>
    <t xml:space="preserve">Bret</t>
  </si>
  <si>
    <t xml:space="preserve">Schaller</t>
  </si>
  <si>
    <t xml:space="preserve">Jacob</t>
  </si>
  <si>
    <t xml:space="preserve">Kakou</t>
  </si>
  <si>
    <t xml:space="preserve">Phil</t>
  </si>
  <si>
    <t xml:space="preserve">Hansma</t>
  </si>
  <si>
    <t xml:space="preserve">Barnaby</t>
  </si>
  <si>
    <t xml:space="preserve">DiAnni</t>
  </si>
  <si>
    <t xml:space="preserve">Ben</t>
  </si>
  <si>
    <t xml:space="preserve">Berry</t>
  </si>
  <si>
    <t xml:space="preserve">Russell</t>
  </si>
  <si>
    <t xml:space="preserve">Pool</t>
  </si>
  <si>
    <t xml:space="preserve">M</t>
  </si>
  <si>
    <t xml:space="preserve">Albert</t>
  </si>
  <si>
    <t xml:space="preserve">Hopping</t>
  </si>
  <si>
    <t xml:space="preserve">Audrey</t>
  </si>
  <si>
    <t xml:space="preserve">Sova</t>
  </si>
  <si>
    <t xml:space="preserve">Mark</t>
  </si>
  <si>
    <t xml:space="preserve">Greenhalgh</t>
  </si>
  <si>
    <t xml:space="preserve">Boswell</t>
  </si>
  <si>
    <t xml:space="preserve">Ken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20</v>
      </c>
      <c r="E8" s="9"/>
      <c r="F8" s="9"/>
      <c r="G8" s="9"/>
      <c r="H8" s="9"/>
      <c r="I8" s="9"/>
      <c r="J8" s="9"/>
      <c r="L8" s="10" t="s">
        <v>17</v>
      </c>
      <c r="M8" s="10" t="s">
        <v>21</v>
      </c>
    </row>
    <row r="9" customFormat="false" ht="24" hidden="false" customHeight="true" outlineLevel="0" collapsed="false">
      <c r="A9" s="6" t="n">
        <v>9</v>
      </c>
      <c r="B9" s="7"/>
      <c r="C9" s="8" t="s">
        <v>22</v>
      </c>
      <c r="D9" s="8" t="s">
        <v>23</v>
      </c>
      <c r="E9" s="9"/>
      <c r="F9" s="9"/>
      <c r="G9" s="9"/>
      <c r="H9" s="9"/>
      <c r="I9" s="9"/>
      <c r="J9" s="9"/>
      <c r="L9" s="10" t="s">
        <v>24</v>
      </c>
      <c r="M9" s="10" t="s">
        <v>18</v>
      </c>
    </row>
    <row r="10" customFormat="false" ht="24" hidden="false" customHeight="true" outlineLevel="0" collapsed="false">
      <c r="A10" s="6" t="n">
        <v>10</v>
      </c>
      <c r="B10" s="7"/>
      <c r="C10" s="8" t="s">
        <v>25</v>
      </c>
      <c r="D10" s="8" t="s">
        <v>26</v>
      </c>
      <c r="E10" s="9"/>
      <c r="F10" s="9"/>
      <c r="G10" s="9"/>
      <c r="H10" s="9"/>
      <c r="I10" s="9"/>
      <c r="J10" s="9"/>
      <c r="L10" s="10" t="s">
        <v>17</v>
      </c>
      <c r="M10" s="10" t="s">
        <v>27</v>
      </c>
    </row>
    <row r="11" customFormat="false" ht="24" hidden="false" customHeight="true" outlineLevel="0" collapsed="false">
      <c r="A11" s="6" t="n">
        <v>11</v>
      </c>
      <c r="B11" s="7"/>
      <c r="C11" s="8" t="s">
        <v>28</v>
      </c>
      <c r="D11" s="8" t="s">
        <v>29</v>
      </c>
      <c r="E11" s="9"/>
      <c r="F11" s="9"/>
      <c r="G11" s="9"/>
      <c r="H11" s="9"/>
      <c r="I11" s="9"/>
      <c r="J11" s="9"/>
      <c r="L11" s="10" t="s">
        <v>30</v>
      </c>
      <c r="M11" s="10" t="s">
        <v>31</v>
      </c>
    </row>
    <row r="12" customFormat="false" ht="24" hidden="false" customHeight="true" outlineLevel="0" collapsed="false">
      <c r="A12" s="6" t="n">
        <v>12</v>
      </c>
      <c r="B12" s="7"/>
      <c r="C12" s="8" t="s">
        <v>32</v>
      </c>
      <c r="D12" s="8" t="s">
        <v>33</v>
      </c>
      <c r="E12" s="9"/>
      <c r="F12" s="9"/>
      <c r="G12" s="9"/>
      <c r="H12" s="9"/>
      <c r="I12" s="9"/>
      <c r="J12" s="9"/>
      <c r="L12" s="10" t="s">
        <v>30</v>
      </c>
      <c r="M12" s="10" t="s">
        <v>27</v>
      </c>
    </row>
    <row r="13" customFormat="false" ht="24" hidden="false" customHeight="true" outlineLevel="0" collapsed="false">
      <c r="A13" s="6" t="n">
        <v>13</v>
      </c>
      <c r="B13" s="7"/>
      <c r="C13" s="8" t="s">
        <v>34</v>
      </c>
      <c r="D13" s="8" t="s">
        <v>35</v>
      </c>
      <c r="E13" s="9"/>
      <c r="F13" s="9"/>
      <c r="G13" s="9"/>
      <c r="H13" s="9"/>
      <c r="I13" s="9"/>
      <c r="J13" s="9"/>
      <c r="L13" s="10" t="s">
        <v>30</v>
      </c>
      <c r="M13" s="10" t="s">
        <v>27</v>
      </c>
    </row>
    <row r="14" customFormat="false" ht="24" hidden="false" customHeight="true" outlineLevel="0" collapsed="false">
      <c r="A14" s="6" t="n">
        <v>14</v>
      </c>
      <c r="B14" s="7"/>
      <c r="C14" s="8" t="s">
        <v>36</v>
      </c>
      <c r="D14" s="8" t="s">
        <v>37</v>
      </c>
      <c r="E14" s="9"/>
      <c r="F14" s="9"/>
      <c r="G14" s="9"/>
      <c r="H14" s="9"/>
      <c r="I14" s="9"/>
      <c r="J14" s="9"/>
      <c r="L14" s="10" t="s">
        <v>17</v>
      </c>
      <c r="M14" s="10" t="s">
        <v>27</v>
      </c>
    </row>
    <row r="15" customFormat="false" ht="24" hidden="false" customHeight="true" outlineLevel="0" collapsed="false">
      <c r="A15" s="6" t="n">
        <v>15</v>
      </c>
      <c r="B15" s="7"/>
      <c r="C15" s="8" t="s">
        <v>38</v>
      </c>
      <c r="D15" s="8" t="s">
        <v>39</v>
      </c>
      <c r="E15" s="9"/>
      <c r="F15" s="9"/>
      <c r="G15" s="9"/>
      <c r="H15" s="9"/>
      <c r="I15" s="9"/>
      <c r="J15" s="9"/>
      <c r="L15" s="10" t="s">
        <v>30</v>
      </c>
      <c r="M15" s="10" t="s">
        <v>27</v>
      </c>
    </row>
    <row r="16" customFormat="false" ht="24" hidden="false" customHeight="true" outlineLevel="0" collapsed="false">
      <c r="A16" s="6" t="n">
        <v>16</v>
      </c>
      <c r="B16" s="7"/>
      <c r="C16" s="8" t="s">
        <v>40</v>
      </c>
      <c r="D16" s="8" t="s">
        <v>41</v>
      </c>
      <c r="E16" s="9"/>
      <c r="F16" s="9"/>
      <c r="G16" s="9"/>
      <c r="H16" s="9"/>
      <c r="I16" s="9"/>
      <c r="J16" s="9"/>
      <c r="L16" s="10" t="s">
        <v>30</v>
      </c>
      <c r="M16" s="10" t="s">
        <v>21</v>
      </c>
    </row>
    <row r="17" customFormat="false" ht="24" hidden="false" customHeight="true" outlineLevel="0" collapsed="false">
      <c r="A17" s="6" t="n">
        <v>17</v>
      </c>
      <c r="B17" s="7"/>
      <c r="C17" s="8" t="s">
        <v>42</v>
      </c>
      <c r="D17" s="8" t="s">
        <v>43</v>
      </c>
      <c r="E17" s="9"/>
      <c r="F17" s="9"/>
      <c r="G17" s="9"/>
      <c r="H17" s="9"/>
      <c r="I17" s="9"/>
      <c r="J17" s="9"/>
      <c r="L17" s="10" t="s">
        <v>17</v>
      </c>
      <c r="M17" s="10" t="s">
        <v>27</v>
      </c>
    </row>
    <row r="18" customFormat="false" ht="24" hidden="false" customHeight="true" outlineLevel="0" collapsed="false">
      <c r="A18" s="6" t="n">
        <v>18</v>
      </c>
      <c r="B18" s="7"/>
      <c r="C18" s="8" t="s">
        <v>44</v>
      </c>
      <c r="D18" s="8" t="s">
        <v>45</v>
      </c>
      <c r="E18" s="9"/>
      <c r="F18" s="9"/>
      <c r="G18" s="9"/>
      <c r="H18" s="9"/>
      <c r="I18" s="9"/>
      <c r="J18" s="9"/>
      <c r="L18" s="10" t="s">
        <v>24</v>
      </c>
      <c r="M18" s="10" t="s">
        <v>18</v>
      </c>
    </row>
    <row r="19" customFormat="false" ht="24" hidden="false" customHeight="true" outlineLevel="0" collapsed="false">
      <c r="A19" s="6" t="n">
        <v>19</v>
      </c>
      <c r="B19" s="7"/>
      <c r="C19" s="8" t="s">
        <v>38</v>
      </c>
      <c r="D19" s="8" t="s">
        <v>46</v>
      </c>
      <c r="E19" s="9"/>
      <c r="F19" s="9"/>
      <c r="G19" s="9"/>
      <c r="H19" s="9"/>
      <c r="I19" s="9"/>
      <c r="J19" s="9"/>
      <c r="L19" s="10" t="s">
        <v>17</v>
      </c>
      <c r="M19" s="10" t="s">
        <v>47</v>
      </c>
    </row>
    <row r="20" customFormat="false" ht="24" hidden="false" customHeight="true" outlineLevel="0" collapsed="false">
      <c r="A20" s="6" t="n">
        <v>20</v>
      </c>
      <c r="B20" s="7"/>
      <c r="C20" s="8" t="s">
        <v>48</v>
      </c>
      <c r="D20" s="8" t="s">
        <v>37</v>
      </c>
      <c r="E20" s="9"/>
      <c r="F20" s="9"/>
      <c r="G20" s="9"/>
      <c r="H20" s="9"/>
      <c r="I20" s="9"/>
      <c r="J20" s="9"/>
      <c r="L20" s="10" t="s">
        <v>30</v>
      </c>
      <c r="M20" s="10" t="s">
        <v>27</v>
      </c>
    </row>
    <row r="21" customFormat="false" ht="24" hidden="false" customHeight="true" outlineLevel="0" collapsed="false">
      <c r="A21" s="6" t="n">
        <v>21</v>
      </c>
      <c r="B21" s="7"/>
      <c r="C21" s="8" t="s">
        <v>49</v>
      </c>
      <c r="D21" s="8" t="s">
        <v>50</v>
      </c>
      <c r="E21" s="9"/>
      <c r="F21" s="9"/>
      <c r="G21" s="9"/>
      <c r="H21" s="9"/>
      <c r="I21" s="9"/>
      <c r="J21" s="9"/>
      <c r="L21" s="10" t="s">
        <v>30</v>
      </c>
      <c r="M21" s="10" t="s">
        <v>31</v>
      </c>
    </row>
    <row r="22" customFormat="false" ht="24" hidden="false" customHeight="true" outlineLevel="0" collapsed="false">
      <c r="A22" s="6" t="n">
        <v>22</v>
      </c>
      <c r="B22" s="7"/>
      <c r="C22" s="8" t="s">
        <v>51</v>
      </c>
      <c r="D22" s="8" t="s">
        <v>50</v>
      </c>
      <c r="E22" s="9"/>
      <c r="F22" s="9"/>
      <c r="G22" s="9"/>
      <c r="H22" s="9"/>
      <c r="I22" s="9"/>
      <c r="J22" s="9"/>
      <c r="L22" s="10" t="s">
        <v>52</v>
      </c>
      <c r="M22" s="10" t="s">
        <v>21</v>
      </c>
    </row>
    <row r="23" customFormat="false" ht="23.25" hidden="false" customHeight="true" outlineLevel="0" collapsed="false">
      <c r="A23" s="6" t="n">
        <v>23</v>
      </c>
      <c r="B23" s="7"/>
      <c r="C23" s="8" t="s">
        <v>53</v>
      </c>
      <c r="D23" s="8" t="s">
        <v>54</v>
      </c>
      <c r="E23" s="9"/>
      <c r="F23" s="9"/>
      <c r="G23" s="9"/>
      <c r="H23" s="9"/>
      <c r="I23" s="9"/>
      <c r="J23" s="9"/>
      <c r="L23" s="10" t="s">
        <v>24</v>
      </c>
      <c r="M23" s="10" t="s">
        <v>27</v>
      </c>
    </row>
    <row r="24" customFormat="false" ht="23.25" hidden="false" customHeight="true" outlineLevel="0" collapsed="false">
      <c r="A24" s="6" t="n">
        <v>24</v>
      </c>
      <c r="B24" s="7"/>
      <c r="C24" s="8" t="s">
        <v>55</v>
      </c>
      <c r="D24" s="8" t="s">
        <v>56</v>
      </c>
      <c r="E24" s="9"/>
      <c r="F24" s="9"/>
      <c r="G24" s="9"/>
      <c r="H24" s="9"/>
      <c r="I24" s="9"/>
      <c r="J24" s="9"/>
      <c r="L24" s="10" t="s">
        <v>30</v>
      </c>
      <c r="M24" s="10" t="s">
        <v>27</v>
      </c>
    </row>
    <row r="25" customFormat="false" ht="24" hidden="false" customHeight="true" outlineLevel="0" collapsed="false">
      <c r="A25" s="6" t="n">
        <v>25</v>
      </c>
      <c r="B25" s="7"/>
      <c r="C25" s="8" t="s">
        <v>57</v>
      </c>
      <c r="D25" s="8" t="s">
        <v>58</v>
      </c>
      <c r="E25" s="9"/>
      <c r="F25" s="9"/>
      <c r="G25" s="9"/>
      <c r="H25" s="9"/>
      <c r="I25" s="9"/>
      <c r="J25" s="9"/>
      <c r="L25" s="10" t="s">
        <v>30</v>
      </c>
      <c r="M25" s="10" t="s">
        <v>27</v>
      </c>
    </row>
    <row r="26" customFormat="false" ht="24" hidden="false" customHeight="true" outlineLevel="0" collapsed="false">
      <c r="A26" s="6" t="n">
        <v>26</v>
      </c>
      <c r="B26" s="7"/>
      <c r="C26" s="9" t="s">
        <v>59</v>
      </c>
      <c r="D26" s="9" t="s">
        <v>60</v>
      </c>
      <c r="E26" s="9"/>
      <c r="F26" s="9"/>
      <c r="G26" s="9"/>
      <c r="H26" s="9"/>
      <c r="I26" s="9"/>
      <c r="J26" s="9"/>
      <c r="L26" s="7" t="s">
        <v>30</v>
      </c>
      <c r="M26" s="7" t="s">
        <v>27</v>
      </c>
    </row>
    <row r="27" customFormat="false" ht="24" hidden="false" customHeight="true" outlineLevel="0" collapsed="false">
      <c r="A27" s="6" t="n">
        <v>27</v>
      </c>
      <c r="B27" s="7"/>
      <c r="C27" s="9" t="s">
        <v>61</v>
      </c>
      <c r="D27" s="9" t="s">
        <v>62</v>
      </c>
      <c r="E27" s="9"/>
      <c r="F27" s="9"/>
      <c r="G27" s="9"/>
      <c r="H27" s="9"/>
      <c r="I27" s="9"/>
      <c r="J27" s="9"/>
      <c r="L27" s="7" t="s">
        <v>30</v>
      </c>
      <c r="M27" s="7" t="s">
        <v>27</v>
      </c>
    </row>
    <row r="28" customFormat="false" ht="24" hidden="false" customHeight="true" outlineLevel="0" collapsed="false">
      <c r="A28" s="6" t="n">
        <v>28</v>
      </c>
      <c r="B28" s="7"/>
      <c r="C28" s="9" t="s">
        <v>63</v>
      </c>
      <c r="D28" s="9" t="s">
        <v>64</v>
      </c>
      <c r="E28" s="9"/>
      <c r="F28" s="9"/>
      <c r="G28" s="9"/>
      <c r="H28" s="9"/>
      <c r="I28" s="9"/>
      <c r="J28" s="9"/>
      <c r="L28" s="7" t="s">
        <v>30</v>
      </c>
      <c r="M28" s="7" t="s">
        <v>21</v>
      </c>
    </row>
    <row r="29" customFormat="false" ht="24" hidden="false" customHeight="true" outlineLevel="0" collapsed="false">
      <c r="A29" s="6" t="n">
        <v>29</v>
      </c>
      <c r="B29" s="7"/>
      <c r="C29" s="9" t="s">
        <v>65</v>
      </c>
      <c r="D29" s="9" t="s">
        <v>66</v>
      </c>
      <c r="E29" s="9"/>
      <c r="F29" s="9"/>
      <c r="G29" s="9"/>
      <c r="H29" s="9"/>
      <c r="I29" s="9"/>
      <c r="J29" s="9"/>
      <c r="L29" s="7" t="s">
        <v>30</v>
      </c>
      <c r="M29" s="7" t="s">
        <v>18</v>
      </c>
    </row>
    <row r="30" customFormat="false" ht="24" hidden="false" customHeight="true" outlineLevel="0" collapsed="false">
      <c r="A30" s="6" t="n">
        <v>30</v>
      </c>
      <c r="B30" s="7"/>
      <c r="C30" s="9" t="s">
        <v>67</v>
      </c>
      <c r="D30" s="9" t="s">
        <v>68</v>
      </c>
      <c r="E30" s="9"/>
      <c r="F30" s="9"/>
      <c r="G30" s="9"/>
      <c r="H30" s="9"/>
      <c r="I30" s="9"/>
      <c r="J30" s="9"/>
      <c r="L30" s="7" t="s">
        <v>17</v>
      </c>
      <c r="M30" s="7" t="s">
        <v>69</v>
      </c>
    </row>
    <row r="31" customFormat="false" ht="24" hidden="false" customHeight="true" outlineLevel="0" collapsed="false">
      <c r="A31" s="6" t="n">
        <v>31</v>
      </c>
      <c r="B31" s="7"/>
      <c r="C31" s="9" t="s">
        <v>70</v>
      </c>
      <c r="D31" s="9" t="s">
        <v>71</v>
      </c>
      <c r="E31" s="9"/>
      <c r="F31" s="9"/>
      <c r="G31" s="9"/>
      <c r="H31" s="9"/>
      <c r="I31" s="9"/>
      <c r="J31" s="9"/>
      <c r="L31" s="7" t="s">
        <v>24</v>
      </c>
      <c r="M31" s="7" t="s">
        <v>21</v>
      </c>
    </row>
    <row r="32" customFormat="false" ht="24" hidden="false" customHeight="true" outlineLevel="0" collapsed="false">
      <c r="A32" s="6" t="n">
        <v>32</v>
      </c>
      <c r="B32" s="7"/>
      <c r="C32" s="9" t="s">
        <v>72</v>
      </c>
      <c r="D32" s="9" t="s">
        <v>73</v>
      </c>
      <c r="E32" s="9"/>
      <c r="F32" s="9"/>
      <c r="G32" s="9"/>
      <c r="H32" s="9"/>
      <c r="I32" s="9"/>
      <c r="J32" s="9"/>
      <c r="L32" s="7" t="s">
        <v>30</v>
      </c>
      <c r="M32" s="7" t="s">
        <v>27</v>
      </c>
    </row>
    <row r="33" customFormat="false" ht="24" hidden="false" customHeight="true" outlineLevel="0" collapsed="false">
      <c r="A33" s="6" t="n">
        <v>33</v>
      </c>
      <c r="B33" s="7"/>
      <c r="C33" s="9" t="s">
        <v>74</v>
      </c>
      <c r="D33" s="9" t="s">
        <v>75</v>
      </c>
      <c r="E33" s="9"/>
      <c r="F33" s="9"/>
      <c r="G33" s="9"/>
      <c r="H33" s="9"/>
      <c r="I33" s="9"/>
      <c r="J33" s="9"/>
      <c r="L33" s="7" t="s">
        <v>30</v>
      </c>
      <c r="M33" s="7" t="s">
        <v>18</v>
      </c>
    </row>
    <row r="34" customFormat="false" ht="24" hidden="false" customHeight="true" outlineLevel="0" collapsed="false">
      <c r="A34" s="6" t="n">
        <v>34</v>
      </c>
      <c r="B34" s="7"/>
      <c r="C34" s="9" t="s">
        <v>25</v>
      </c>
      <c r="D34" s="9" t="s">
        <v>76</v>
      </c>
      <c r="E34" s="9"/>
      <c r="F34" s="9"/>
      <c r="G34" s="9"/>
      <c r="H34" s="9"/>
      <c r="I34" s="9"/>
      <c r="J34" s="9"/>
      <c r="L34" s="7" t="s">
        <v>30</v>
      </c>
      <c r="M34" s="7" t="s">
        <v>18</v>
      </c>
    </row>
    <row r="35" customFormat="false" ht="24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</row>
    <row r="36" customFormat="false" ht="24" hidden="false" customHeight="true" outlineLevel="0" collapsed="false">
      <c r="A36" s="6" t="n">
        <v>36</v>
      </c>
      <c r="B36" s="7"/>
      <c r="C36" s="9" t="s">
        <v>77</v>
      </c>
      <c r="D36" s="9" t="s">
        <v>23</v>
      </c>
      <c r="E36" s="9"/>
      <c r="F36" s="9"/>
      <c r="G36" s="9"/>
      <c r="H36" s="9"/>
      <c r="I36" s="9"/>
      <c r="J36" s="9"/>
      <c r="L36" s="7" t="s">
        <v>17</v>
      </c>
      <c r="M36" s="7" t="s">
        <v>27</v>
      </c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0" activePane="bottomLeft" state="frozen"/>
      <selection pane="topLeft" activeCell="A1" activeCellId="0" sqref="A1"/>
      <selection pane="bottomLeft" activeCell="T13" activeCellId="0" sqref="T13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7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9</v>
      </c>
      <c r="G5" s="25" t="s">
        <v>80</v>
      </c>
      <c r="H5" s="25" t="s">
        <v>81</v>
      </c>
      <c r="I5" s="25" t="s">
        <v>82</v>
      </c>
      <c r="J5" s="25" t="s">
        <v>83</v>
      </c>
      <c r="K5" s="26" t="s">
        <v>84</v>
      </c>
      <c r="L5" s="27" t="s">
        <v>85</v>
      </c>
      <c r="M5" s="28"/>
      <c r="N5" s="29" t="s">
        <v>86</v>
      </c>
      <c r="O5" s="28"/>
      <c r="P5" s="29" t="s">
        <v>87</v>
      </c>
      <c r="Q5" s="30"/>
      <c r="R5" s="29" t="s">
        <v>88</v>
      </c>
      <c r="S5" s="30"/>
      <c r="T5" s="29" t="s">
        <v>89</v>
      </c>
      <c r="U5" s="30"/>
      <c r="V5" s="31" t="s">
        <v>9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1</v>
      </c>
      <c r="G6" s="38" t="s">
        <v>91</v>
      </c>
      <c r="H6" s="38" t="s">
        <v>91</v>
      </c>
      <c r="I6" s="38" t="s">
        <v>91</v>
      </c>
      <c r="J6" s="38" t="s">
        <v>91</v>
      </c>
      <c r="K6" s="39" t="s">
        <v>91</v>
      </c>
      <c r="L6" s="40" t="s">
        <v>92</v>
      </c>
      <c r="M6" s="41"/>
      <c r="N6" s="42" t="s">
        <v>93</v>
      </c>
      <c r="O6" s="41"/>
      <c r="P6" s="42" t="s">
        <v>94</v>
      </c>
      <c r="Q6" s="43"/>
      <c r="R6" s="42" t="s">
        <v>95</v>
      </c>
      <c r="S6" s="43"/>
      <c r="T6" s="42" t="s">
        <v>96</v>
      </c>
      <c r="U6" s="43"/>
      <c r="V6" s="44" t="s">
        <v>9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18.53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4</v>
      </c>
      <c r="U7" s="54" t="n">
        <f aca="false">T7*0.5</f>
        <v>2</v>
      </c>
      <c r="V7" s="58" t="n">
        <f aca="false">F7+G7+H7+I7+J7+K7+M7+O7+Q7+S7+U7</f>
        <v>20.5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Steve</v>
      </c>
      <c r="C8" s="47" t="str">
        <f aca="false">Competitors!D8</f>
        <v>Crawford</v>
      </c>
      <c r="D8" s="61" t="str">
        <f aca="false">Competitors!L8</f>
        <v>ESP</v>
      </c>
      <c r="E8" s="62" t="str">
        <f aca="false">Competitors!M8</f>
        <v>SS</v>
      </c>
      <c r="F8" s="63" t="n">
        <v>19.64</v>
      </c>
      <c r="G8" s="64"/>
      <c r="H8" s="64"/>
      <c r="I8" s="64"/>
      <c r="J8" s="64"/>
      <c r="K8" s="65"/>
      <c r="L8" s="66"/>
      <c r="M8" s="67" t="n">
        <f aca="false">L8*3</f>
        <v>0</v>
      </c>
      <c r="N8" s="68" t="n">
        <v>1</v>
      </c>
      <c r="O8" s="69" t="n">
        <f aca="false">N8*5</f>
        <v>5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25.1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3.6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15.6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</v>
      </c>
      <c r="C10" s="47" t="str">
        <f aca="false">Competitors!D10</f>
        <v>Young</v>
      </c>
      <c r="D10" s="61" t="str">
        <f aca="false">Competitors!L10</f>
        <v>ESP</v>
      </c>
      <c r="E10" s="62" t="str">
        <f aca="false">Competitors!M10</f>
        <v>UN</v>
      </c>
      <c r="F10" s="63" t="n">
        <v>34.94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 t="n">
        <v>1</v>
      </c>
      <c r="O10" s="69" t="n">
        <f aca="false">N10*5</f>
        <v>5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40.4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</v>
      </c>
      <c r="C11" s="47" t="str">
        <f aca="false">Competitors!D11</f>
        <v>Mitchell</v>
      </c>
      <c r="D11" s="61" t="str">
        <f aca="false">Competitors!L11</f>
        <v>SSP</v>
      </c>
      <c r="E11" s="62" t="str">
        <f aca="false">Competitors!M11</f>
        <v>NOV</v>
      </c>
      <c r="F11" s="63" t="n">
        <v>27.06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4</v>
      </c>
      <c r="U11" s="67" t="n">
        <f aca="false">T11*0.5</f>
        <v>2</v>
      </c>
      <c r="V11" s="58" t="n">
        <f aca="false">F11+G11+H11+I11+J11+K11+M11+O11+Q11+S11+U11</f>
        <v>29.0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ikolay</v>
      </c>
      <c r="C12" s="47" t="str">
        <f aca="false">Competitors!D12</f>
        <v>Gekht</v>
      </c>
      <c r="D12" s="61" t="str">
        <f aca="false">Competitors!L12</f>
        <v>SSP</v>
      </c>
      <c r="E12" s="62" t="str">
        <f aca="false">Competitors!M12</f>
        <v>UN</v>
      </c>
      <c r="F12" s="63" t="n">
        <v>37.8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38.3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ichard</v>
      </c>
      <c r="C13" s="47" t="str">
        <f aca="false">Competitors!D13</f>
        <v>Haff</v>
      </c>
      <c r="D13" s="61" t="str">
        <f aca="false">Competitors!L13</f>
        <v>SSP</v>
      </c>
      <c r="E13" s="62" t="str">
        <f aca="false">Competitors!M13</f>
        <v>UN</v>
      </c>
      <c r="F13" s="63" t="n">
        <v>31.45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36.9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Kim</v>
      </c>
      <c r="C14" s="47" t="str">
        <f aca="false">Competitors!D14</f>
        <v>Smith</v>
      </c>
      <c r="D14" s="61" t="str">
        <f aca="false">Competitors!L14</f>
        <v>ESP</v>
      </c>
      <c r="E14" s="62" t="str">
        <f aca="false">Competitors!M14</f>
        <v>UN</v>
      </c>
      <c r="F14" s="63" t="n">
        <v>40.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41.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ke</v>
      </c>
      <c r="C15" s="47" t="str">
        <f aca="false">Competitors!D15</f>
        <v>DeBerry</v>
      </c>
      <c r="D15" s="61" t="str">
        <f aca="false">Competitors!L15</f>
        <v>SSP</v>
      </c>
      <c r="E15" s="62" t="str">
        <f aca="false">Competitors!M15</f>
        <v>UN</v>
      </c>
      <c r="F15" s="63" t="n">
        <v>21.25</v>
      </c>
      <c r="G15" s="64"/>
      <c r="H15" s="64"/>
      <c r="I15" s="64"/>
      <c r="J15" s="64"/>
      <c r="K15" s="65"/>
      <c r="L15" s="66" t="n">
        <v>1</v>
      </c>
      <c r="M15" s="67" t="n">
        <f aca="false">L15*3</f>
        <v>3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5</v>
      </c>
      <c r="U15" s="67" t="n">
        <f aca="false">T15*0.5</f>
        <v>7.5</v>
      </c>
      <c r="V15" s="58" t="n">
        <f aca="false">F15+G15+H15+I15+J15+K15+M15+O15+Q15+S15+U15</f>
        <v>31.7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e</v>
      </c>
      <c r="C16" s="47" t="str">
        <f aca="false">Competitors!D16</f>
        <v>Hester</v>
      </c>
      <c r="D16" s="61" t="str">
        <f aca="false">Competitors!L16</f>
        <v>SSP</v>
      </c>
      <c r="E16" s="62" t="str">
        <f aca="false">Competitors!M16</f>
        <v>SS</v>
      </c>
      <c r="F16" s="63" t="n">
        <v>20.53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20.5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adie</v>
      </c>
      <c r="C17" s="47" t="str">
        <f aca="false">Competitors!D17</f>
        <v>Thoune</v>
      </c>
      <c r="D17" s="61" t="str">
        <f aca="false">Competitors!L17</f>
        <v>ESP</v>
      </c>
      <c r="E17" s="62" t="str">
        <f aca="false">Competitors!M17</f>
        <v>UN</v>
      </c>
      <c r="F17" s="63" t="n">
        <v>37.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 t="n">
        <v>1</v>
      </c>
      <c r="O17" s="69" t="n">
        <f aca="false">N17*5</f>
        <v>5</v>
      </c>
      <c r="P17" s="70" t="n">
        <v>1</v>
      </c>
      <c r="Q17" s="69" t="n">
        <f aca="false">P17*5</f>
        <v>5</v>
      </c>
      <c r="R17" s="70"/>
      <c r="S17" s="69" t="n">
        <f aca="false">R17*20</f>
        <v>0</v>
      </c>
      <c r="T17" s="70" t="n">
        <v>18</v>
      </c>
      <c r="U17" s="67" t="n">
        <f aca="false">T17*0.5</f>
        <v>9</v>
      </c>
      <c r="V17" s="58" t="n">
        <f aca="false">F17+G17+H17+I17+J17+K17+M17+O17+Q17+S17+U17</f>
        <v>56.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im</v>
      </c>
      <c r="C18" s="47" t="str">
        <f aca="false">Competitors!D18</f>
        <v>Tiller</v>
      </c>
      <c r="D18" s="61" t="str">
        <f aca="false">Competitors!L18</f>
        <v>CDP</v>
      </c>
      <c r="E18" s="62" t="str">
        <f aca="false">Competitors!M18</f>
        <v>EXP</v>
      </c>
      <c r="F18" s="63" t="n">
        <v>13.19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8</v>
      </c>
      <c r="U18" s="67" t="n">
        <f aca="false">T18*0.5</f>
        <v>4</v>
      </c>
      <c r="V18" s="58" t="n">
        <f aca="false">F18+G18+H18+I18+J18+K18+M18+O18+Q18+S18+U18</f>
        <v>17.1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McPherson</v>
      </c>
      <c r="D19" s="61" t="str">
        <f aca="false">Competitors!L19</f>
        <v>ESP</v>
      </c>
      <c r="E19" s="62" t="str">
        <f aca="false">Competitors!M19</f>
        <v>MM</v>
      </c>
      <c r="F19" s="63" t="n">
        <v>25.4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25.4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Kevin</v>
      </c>
      <c r="C20" s="47" t="str">
        <f aca="false">Competitors!D20</f>
        <v>Smith</v>
      </c>
      <c r="D20" s="61" t="str">
        <f aca="false">Competitors!L20</f>
        <v>SSP</v>
      </c>
      <c r="E20" s="62" t="str">
        <f aca="false">Competitors!M20</f>
        <v>UN</v>
      </c>
      <c r="F20" s="63" t="n">
        <v>21.6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23.1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nn</v>
      </c>
      <c r="C21" s="47" t="str">
        <f aca="false">Competitors!D21</f>
        <v>Weiner</v>
      </c>
      <c r="D21" s="61" t="str">
        <f aca="false">Competitors!L21</f>
        <v>SSP</v>
      </c>
      <c r="E21" s="62" t="str">
        <f aca="false">Competitors!M21</f>
        <v>NOV</v>
      </c>
      <c r="F21" s="63" t="n">
        <v>38.74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6</v>
      </c>
      <c r="U21" s="67" t="n">
        <f aca="false">T21*0.5</f>
        <v>3</v>
      </c>
      <c r="V21" s="58" t="n">
        <f aca="false">F21+G21+H21+I21+J21+K21+M21+O21+Q21+S21+U21</f>
        <v>41.7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cott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SS</v>
      </c>
      <c r="F22" s="63" t="n">
        <v>19.0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1</v>
      </c>
      <c r="U22" s="67" t="n">
        <f aca="false">T22*0.5</f>
        <v>5.5</v>
      </c>
      <c r="V22" s="58" t="n">
        <f aca="false">F22+G22+H22+I22+J22+K22+M22+O22+Q22+S22+U22</f>
        <v>24.52</v>
      </c>
    </row>
    <row r="23" customFormat="false" ht="27.75" hidden="false" customHeight="true" outlineLevel="0" collapsed="false">
      <c r="A23" s="60" t="n">
        <v>23</v>
      </c>
      <c r="B23" s="46" t="str">
        <f aca="false">Competitors!C23</f>
        <v>Steward</v>
      </c>
      <c r="C23" s="47" t="str">
        <f aca="false">Competitors!D23</f>
        <v>Stallings</v>
      </c>
      <c r="D23" s="61" t="str">
        <f aca="false">Competitors!L23</f>
        <v>CDP</v>
      </c>
      <c r="E23" s="62" t="str">
        <f aca="false">Competitors!M23</f>
        <v>UN</v>
      </c>
      <c r="F23" s="63" t="n">
        <v>18.13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20.63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Jason</v>
      </c>
      <c r="C24" s="47" t="str">
        <f aca="false">Competitors!D24</f>
        <v>Hedrick</v>
      </c>
      <c r="D24" s="61" t="str">
        <f aca="false">Competitors!L24</f>
        <v>SSP</v>
      </c>
      <c r="E24" s="62" t="str">
        <f aca="false">Competitors!M24</f>
        <v>UN</v>
      </c>
      <c r="F24" s="63" t="n">
        <v>30.21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30.7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et</v>
      </c>
      <c r="C25" s="47" t="str">
        <f aca="false">Competitors!D25</f>
        <v>Schaller</v>
      </c>
      <c r="D25" s="61" t="str">
        <f aca="false">Competitors!L25</f>
        <v>SSP</v>
      </c>
      <c r="E25" s="62" t="str">
        <f aca="false">Competitors!M25</f>
        <v>UN</v>
      </c>
      <c r="F25" s="63" t="n">
        <v>26.41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27.4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cob</v>
      </c>
      <c r="C26" s="47" t="str">
        <f aca="false">Competitors!D26</f>
        <v>Kakou</v>
      </c>
      <c r="D26" s="61" t="str">
        <f aca="false">Competitors!L26</f>
        <v>SSP</v>
      </c>
      <c r="E26" s="62" t="str">
        <f aca="false">Competitors!M26</f>
        <v>UN</v>
      </c>
      <c r="F26" s="63" t="n">
        <v>19.9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21.4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Phil</v>
      </c>
      <c r="C27" s="47" t="str">
        <f aca="false">Competitors!D27</f>
        <v>Hansma</v>
      </c>
      <c r="D27" s="61" t="str">
        <f aca="false">Competitors!L27</f>
        <v>SSP</v>
      </c>
      <c r="E27" s="62" t="str">
        <f aca="false">Competitors!M27</f>
        <v>UN</v>
      </c>
      <c r="F27" s="63" t="n">
        <v>23.6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24.6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arnaby</v>
      </c>
      <c r="C28" s="47" t="str">
        <f aca="false">Competitors!D28</f>
        <v>DiAnni</v>
      </c>
      <c r="D28" s="61" t="str">
        <f aca="false">Competitors!L28</f>
        <v>SSP</v>
      </c>
      <c r="E28" s="62" t="str">
        <f aca="false">Competitors!M28</f>
        <v>SS</v>
      </c>
      <c r="F28" s="63" t="n">
        <v>23.0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23.0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en</v>
      </c>
      <c r="C29" s="47" t="str">
        <f aca="false">Competitors!D29</f>
        <v>Berry</v>
      </c>
      <c r="D29" s="61" t="str">
        <f aca="false">Competitors!L29</f>
        <v>SSP</v>
      </c>
      <c r="E29" s="62" t="str">
        <f aca="false">Competitors!M29</f>
        <v>EXP</v>
      </c>
      <c r="F29" s="63" t="n">
        <v>12.23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 t="n">
        <v>1</v>
      </c>
      <c r="Q29" s="69" t="n">
        <f aca="false">P29*5</f>
        <v>5</v>
      </c>
      <c r="R29" s="70"/>
      <c r="S29" s="69" t="n">
        <f aca="false">R29*20</f>
        <v>0</v>
      </c>
      <c r="T29" s="70" t="n">
        <v>11</v>
      </c>
      <c r="U29" s="67" t="n">
        <f aca="false">T29*0.5</f>
        <v>5.5</v>
      </c>
      <c r="V29" s="58" t="n">
        <f aca="false">F29+G29+H29+I29+J29+K29+M29+O29+Q29+S29+U29</f>
        <v>22.7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Russell</v>
      </c>
      <c r="C30" s="47" t="str">
        <f aca="false">Competitors!D30</f>
        <v>Pool</v>
      </c>
      <c r="D30" s="61" t="str">
        <f aca="false">Competitors!L30</f>
        <v>ESP</v>
      </c>
      <c r="E30" s="62" t="str">
        <f aca="false">Competitors!M30</f>
        <v>M</v>
      </c>
      <c r="F30" s="63" t="n">
        <v>12.3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 t="n">
        <v>1</v>
      </c>
      <c r="Q30" s="69" t="n">
        <f aca="false">P30*5</f>
        <v>5</v>
      </c>
      <c r="R30" s="70"/>
      <c r="S30" s="69" t="n">
        <f aca="false">R30*20</f>
        <v>0</v>
      </c>
      <c r="T30" s="70" t="n">
        <v>9</v>
      </c>
      <c r="U30" s="67" t="n">
        <f aca="false">T30*0.5</f>
        <v>4.5</v>
      </c>
      <c r="V30" s="58" t="n">
        <f aca="false">F30+G30+H30+I30+J30+K30+M30+O30+Q30+S30+U30</f>
        <v>21.8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lbert</v>
      </c>
      <c r="C31" s="47" t="str">
        <f aca="false">Competitors!D31</f>
        <v>Hopping</v>
      </c>
      <c r="D31" s="61" t="str">
        <f aca="false">Competitors!L31</f>
        <v>CDP</v>
      </c>
      <c r="E31" s="62" t="str">
        <f aca="false">Competitors!M31</f>
        <v>SS</v>
      </c>
      <c r="F31" s="63" t="n">
        <v>18.9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20.4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Audrey</v>
      </c>
      <c r="C32" s="47" t="str">
        <f aca="false">Competitors!D32</f>
        <v>Sova</v>
      </c>
      <c r="D32" s="61" t="str">
        <f aca="false">Competitors!L32</f>
        <v>SSP</v>
      </c>
      <c r="E32" s="62" t="str">
        <f aca="false">Competitors!M32</f>
        <v>UN</v>
      </c>
      <c r="F32" s="63" t="n">
        <v>47.39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3</v>
      </c>
      <c r="U32" s="67" t="n">
        <f aca="false">T32*0.5</f>
        <v>6.5</v>
      </c>
      <c r="V32" s="58" t="n">
        <f aca="false">F32+G32+H32+I32+J32+K32+M32+O32+Q32+S32+U32</f>
        <v>53.8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ark</v>
      </c>
      <c r="C33" s="47" t="str">
        <f aca="false">Competitors!D33</f>
        <v>Greenhalgh</v>
      </c>
      <c r="D33" s="61" t="str">
        <f aca="false">Competitors!L33</f>
        <v>SSP</v>
      </c>
      <c r="E33" s="62" t="str">
        <f aca="false">Competitors!M33</f>
        <v>EXP</v>
      </c>
      <c r="F33" s="63" t="n">
        <v>16.09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5</v>
      </c>
      <c r="U33" s="67" t="n">
        <f aca="false">T33*0.5</f>
        <v>2.5</v>
      </c>
      <c r="V33" s="58" t="n">
        <f aca="false">F33+G33+H33+I33+J33+K33+M33+O33+Q33+S33+U33</f>
        <v>18.5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David</v>
      </c>
      <c r="C34" s="47" t="str">
        <f aca="false">Competitors!D34</f>
        <v>Boswell</v>
      </c>
      <c r="D34" s="61" t="str">
        <f aca="false">Competitors!L34</f>
        <v>SSP</v>
      </c>
      <c r="E34" s="62" t="str">
        <f aca="false">Competitors!M34</f>
        <v>EXP</v>
      </c>
      <c r="F34" s="63" t="n">
        <v>18.46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3</v>
      </c>
      <c r="U34" s="67" t="n">
        <f aca="false">T34*0.5</f>
        <v>1.5</v>
      </c>
      <c r="V34" s="58" t="n">
        <f aca="false">F34+G34+H34+I34+J34+K34+M34+O34+Q34+S34+U34</f>
        <v>19.96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Ken</v>
      </c>
      <c r="C36" s="47" t="str">
        <f aca="false">Competitors!D36</f>
        <v>Payne</v>
      </c>
      <c r="D36" s="61" t="str">
        <f aca="false">Competitors!L36</f>
        <v>ESP</v>
      </c>
      <c r="E36" s="62" t="str">
        <f aca="false">Competitors!M36</f>
        <v>UN</v>
      </c>
      <c r="F36" s="63" t="n">
        <v>24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4</v>
      </c>
      <c r="U36" s="67" t="n">
        <f aca="false">T36*0.5</f>
        <v>2</v>
      </c>
      <c r="V36" s="58" t="n">
        <f aca="false">F36+G36+H36+I36+J36+K36+M36+O36+Q36+S36+U36</f>
        <v>26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20" activePane="bottomLeft" state="frozen"/>
      <selection pane="topLeft" activeCell="A1" activeCellId="0" sqref="A1"/>
      <selection pane="bottomLeft" activeCell="T27" activeCellId="0" sqref="T2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9</v>
      </c>
      <c r="G5" s="25" t="s">
        <v>80</v>
      </c>
      <c r="H5" s="25" t="s">
        <v>81</v>
      </c>
      <c r="I5" s="25" t="s">
        <v>82</v>
      </c>
      <c r="J5" s="25" t="s">
        <v>83</v>
      </c>
      <c r="K5" s="26" t="s">
        <v>84</v>
      </c>
      <c r="L5" s="27" t="s">
        <v>85</v>
      </c>
      <c r="M5" s="28"/>
      <c r="N5" s="29" t="s">
        <v>86</v>
      </c>
      <c r="O5" s="28"/>
      <c r="P5" s="29" t="s">
        <v>87</v>
      </c>
      <c r="Q5" s="30"/>
      <c r="R5" s="29" t="s">
        <v>88</v>
      </c>
      <c r="S5" s="30"/>
      <c r="T5" s="29" t="s">
        <v>89</v>
      </c>
      <c r="U5" s="30"/>
      <c r="V5" s="31" t="s">
        <v>9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1</v>
      </c>
      <c r="G6" s="38" t="s">
        <v>91</v>
      </c>
      <c r="H6" s="38" t="s">
        <v>91</v>
      </c>
      <c r="I6" s="38" t="s">
        <v>91</v>
      </c>
      <c r="J6" s="38" t="s">
        <v>91</v>
      </c>
      <c r="K6" s="39" t="s">
        <v>91</v>
      </c>
      <c r="L6" s="40" t="s">
        <v>92</v>
      </c>
      <c r="M6" s="41"/>
      <c r="N6" s="42" t="s">
        <v>93</v>
      </c>
      <c r="O6" s="41"/>
      <c r="P6" s="42" t="s">
        <v>94</v>
      </c>
      <c r="Q6" s="43"/>
      <c r="R6" s="42" t="s">
        <v>95</v>
      </c>
      <c r="S6" s="43"/>
      <c r="T6" s="42" t="s">
        <v>96</v>
      </c>
      <c r="U6" s="43"/>
      <c r="V6" s="44" t="s">
        <v>9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10.8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1.8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Steve</v>
      </c>
      <c r="C8" s="47" t="str">
        <f aca="false">Competitors!D8</f>
        <v>Crawford</v>
      </c>
      <c r="D8" s="61" t="str">
        <f aca="false">Competitors!L8</f>
        <v>ESP</v>
      </c>
      <c r="E8" s="62" t="str">
        <f aca="false">Competitors!M8</f>
        <v>SS</v>
      </c>
      <c r="F8" s="63" t="n">
        <v>18.25</v>
      </c>
      <c r="G8" s="64"/>
      <c r="H8" s="64"/>
      <c r="I8" s="64"/>
      <c r="J8" s="64"/>
      <c r="K8" s="65"/>
      <c r="L8" s="66" t="n">
        <v>1</v>
      </c>
      <c r="M8" s="67" t="n">
        <f aca="false">L8*3</f>
        <v>3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8</v>
      </c>
      <c r="U8" s="67" t="n">
        <f aca="false">T8*0.5</f>
        <v>4</v>
      </c>
      <c r="V8" s="58" t="n">
        <f aca="false">F8+G8+H8+I8+J8+K8+M8+O8+Q8+S8+U8</f>
        <v>25.2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3.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4.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</v>
      </c>
      <c r="C10" s="47" t="str">
        <f aca="false">Competitors!D10</f>
        <v>Young</v>
      </c>
      <c r="D10" s="61" t="str">
        <f aca="false">Competitors!L10</f>
        <v>ESP</v>
      </c>
      <c r="E10" s="62" t="str">
        <f aca="false">Competitors!M10</f>
        <v>UN</v>
      </c>
      <c r="F10" s="63" t="n">
        <v>26.2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26.7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</v>
      </c>
      <c r="C11" s="47" t="str">
        <f aca="false">Competitors!D11</f>
        <v>Mitchell</v>
      </c>
      <c r="D11" s="61" t="str">
        <f aca="false">Competitors!L11</f>
        <v>SSP</v>
      </c>
      <c r="E11" s="62" t="str">
        <f aca="false">Competitors!M11</f>
        <v>NOV</v>
      </c>
      <c r="F11" s="63" t="n">
        <v>21.8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8</v>
      </c>
      <c r="U11" s="67" t="n">
        <f aca="false">T11*0.5</f>
        <v>4</v>
      </c>
      <c r="V11" s="58" t="n">
        <f aca="false">F11+G11+H11+I11+J11+K11+M11+O11+Q11+S11+U11</f>
        <v>25.8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ikolay</v>
      </c>
      <c r="C12" s="47" t="str">
        <f aca="false">Competitors!D12</f>
        <v>Gekht</v>
      </c>
      <c r="D12" s="61" t="str">
        <f aca="false">Competitors!L12</f>
        <v>SSP</v>
      </c>
      <c r="E12" s="62" t="str">
        <f aca="false">Competitors!M12</f>
        <v>UN</v>
      </c>
      <c r="F12" s="63" t="n">
        <v>38.06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4</v>
      </c>
      <c r="U12" s="67" t="n">
        <f aca="false">T12*0.5</f>
        <v>2</v>
      </c>
      <c r="V12" s="58" t="n">
        <f aca="false">F12+G12+H12+I12+J12+K12+M12+O12+Q12+S12+U12</f>
        <v>40.0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ichard</v>
      </c>
      <c r="C13" s="47" t="str">
        <f aca="false">Competitors!D13</f>
        <v>Haff</v>
      </c>
      <c r="D13" s="61" t="str">
        <f aca="false">Competitors!L13</f>
        <v>SSP</v>
      </c>
      <c r="E13" s="62" t="str">
        <f aca="false">Competitors!M13</f>
        <v>UN</v>
      </c>
      <c r="F13" s="63" t="n">
        <v>27.03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 t="n">
        <v>1</v>
      </c>
      <c r="O13" s="69" t="n">
        <f aca="false">N13*5</f>
        <v>5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35.5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Kim</v>
      </c>
      <c r="C14" s="47" t="str">
        <f aca="false">Competitors!D14</f>
        <v>Smith</v>
      </c>
      <c r="D14" s="61" t="str">
        <f aca="false">Competitors!L14</f>
        <v>ESP</v>
      </c>
      <c r="E14" s="62" t="str">
        <f aca="false">Competitors!M14</f>
        <v>UN</v>
      </c>
      <c r="F14" s="63" t="n">
        <v>30.39</v>
      </c>
      <c r="G14" s="64"/>
      <c r="H14" s="64"/>
      <c r="I14" s="64"/>
      <c r="J14" s="64"/>
      <c r="K14" s="65"/>
      <c r="L14" s="66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6</v>
      </c>
      <c r="U14" s="67" t="n">
        <f aca="false">T14*0.5</f>
        <v>8</v>
      </c>
      <c r="V14" s="58" t="n">
        <f aca="false">F14+G14+H14+I14+J14+K14+M14+O14+Q14+S14+U14</f>
        <v>41.3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ke</v>
      </c>
      <c r="C15" s="47" t="str">
        <f aca="false">Competitors!D15</f>
        <v>DeBerry</v>
      </c>
      <c r="D15" s="61" t="str">
        <f aca="false">Competitors!L15</f>
        <v>SSP</v>
      </c>
      <c r="E15" s="62" t="str">
        <f aca="false">Competitors!M15</f>
        <v>UN</v>
      </c>
      <c r="F15" s="63" t="n">
        <v>24.0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6</v>
      </c>
      <c r="U15" s="67" t="n">
        <f aca="false">T15*0.5</f>
        <v>3</v>
      </c>
      <c r="V15" s="58" t="n">
        <f aca="false">F15+G15+H15+I15+J15+K15+M15+O15+Q15+S15+U15</f>
        <v>27.0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e</v>
      </c>
      <c r="C16" s="47" t="str">
        <f aca="false">Competitors!D16</f>
        <v>Hester</v>
      </c>
      <c r="D16" s="61" t="str">
        <f aca="false">Competitors!L16</f>
        <v>SSP</v>
      </c>
      <c r="E16" s="62" t="str">
        <f aca="false">Competitors!M16</f>
        <v>SS</v>
      </c>
      <c r="F16" s="63" t="n">
        <v>16.14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17.1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adie</v>
      </c>
      <c r="C17" s="47" t="str">
        <f aca="false">Competitors!D17</f>
        <v>Thoune</v>
      </c>
      <c r="D17" s="61" t="str">
        <f aca="false">Competitors!L17</f>
        <v>ESP</v>
      </c>
      <c r="E17" s="62" t="str">
        <f aca="false">Competitors!M17</f>
        <v>UN</v>
      </c>
      <c r="F17" s="63" t="n">
        <v>35.81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6</v>
      </c>
      <c r="U17" s="67" t="n">
        <f aca="false">T17*0.5</f>
        <v>3</v>
      </c>
      <c r="V17" s="58" t="n">
        <f aca="false">F17+G17+H17+I17+J17+K17+M17+O17+Q17+S17+U17</f>
        <v>38.8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im</v>
      </c>
      <c r="C18" s="47" t="str">
        <f aca="false">Competitors!D18</f>
        <v>Tiller</v>
      </c>
      <c r="D18" s="61" t="str">
        <f aca="false">Competitors!L18</f>
        <v>CDP</v>
      </c>
      <c r="E18" s="62" t="str">
        <f aca="false">Competitors!M18</f>
        <v>EXP</v>
      </c>
      <c r="F18" s="63" t="n">
        <v>12.8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14.8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McPherson</v>
      </c>
      <c r="D19" s="61" t="str">
        <f aca="false">Competitors!L19</f>
        <v>ESP</v>
      </c>
      <c r="E19" s="62" t="str">
        <f aca="false">Competitors!M19</f>
        <v>MM</v>
      </c>
      <c r="F19" s="63" t="n">
        <v>24.3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7</v>
      </c>
      <c r="U19" s="67" t="n">
        <f aca="false">T19*0.5</f>
        <v>3.5</v>
      </c>
      <c r="V19" s="58" t="n">
        <f aca="false">F19+G19+H19+I19+J19+K19+M19+O19+Q19+S19+U19</f>
        <v>27.8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Kevin</v>
      </c>
      <c r="C20" s="47" t="str">
        <f aca="false">Competitors!D20</f>
        <v>Smith</v>
      </c>
      <c r="D20" s="61" t="str">
        <f aca="false">Competitors!L20</f>
        <v>SSP</v>
      </c>
      <c r="E20" s="62" t="str">
        <f aca="false">Competitors!M20</f>
        <v>UN</v>
      </c>
      <c r="F20" s="63" t="n">
        <v>16.47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15</v>
      </c>
      <c r="U20" s="67" t="n">
        <f aca="false">T20*0.5</f>
        <v>7.5</v>
      </c>
      <c r="V20" s="58" t="n">
        <f aca="false">F20+G20+H20+I20+J20+K20+M20+O20+Q20+S20+U20</f>
        <v>28.9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nn</v>
      </c>
      <c r="C21" s="47" t="str">
        <f aca="false">Competitors!D21</f>
        <v>Weiner</v>
      </c>
      <c r="D21" s="61" t="str">
        <f aca="false">Competitors!L21</f>
        <v>SSP</v>
      </c>
      <c r="E21" s="62" t="str">
        <f aca="false">Competitors!M21</f>
        <v>NOV</v>
      </c>
      <c r="F21" s="63" t="n">
        <v>28.74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7</v>
      </c>
      <c r="U21" s="67" t="n">
        <f aca="false">T21*0.5</f>
        <v>3.5</v>
      </c>
      <c r="V21" s="58" t="n">
        <f aca="false">F21+G21+H21+I21+J21+K21+M21+O21+Q21+S21+U21</f>
        <v>32.2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cott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SS</v>
      </c>
      <c r="F22" s="63" t="n">
        <v>23.63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25.63</v>
      </c>
    </row>
    <row r="23" customFormat="false" ht="26.25" hidden="false" customHeight="true" outlineLevel="0" collapsed="false">
      <c r="A23" s="60" t="n">
        <v>23</v>
      </c>
      <c r="B23" s="46" t="str">
        <f aca="false">Competitors!C23</f>
        <v>Steward</v>
      </c>
      <c r="C23" s="47" t="str">
        <f aca="false">Competitors!D23</f>
        <v>Stallings</v>
      </c>
      <c r="D23" s="61" t="str">
        <f aca="false">Competitors!L23</f>
        <v>CDP</v>
      </c>
      <c r="E23" s="62" t="str">
        <f aca="false">Competitors!M23</f>
        <v>UN</v>
      </c>
      <c r="F23" s="63" t="n">
        <v>14.94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15.94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Jason</v>
      </c>
      <c r="C24" s="47" t="str">
        <f aca="false">Competitors!D24</f>
        <v>Hedrick</v>
      </c>
      <c r="D24" s="61" t="str">
        <f aca="false">Competitors!L24</f>
        <v>SSP</v>
      </c>
      <c r="E24" s="62" t="str">
        <f aca="false">Competitors!M24</f>
        <v>UN</v>
      </c>
      <c r="F24" s="63" t="n">
        <v>20.4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 t="n">
        <v>1</v>
      </c>
      <c r="Q24" s="69" t="n">
        <f aca="false">P24*5</f>
        <v>5</v>
      </c>
      <c r="R24" s="70"/>
      <c r="S24" s="69" t="n">
        <f aca="false">R24*20</f>
        <v>0</v>
      </c>
      <c r="T24" s="70" t="n">
        <v>14</v>
      </c>
      <c r="U24" s="67" t="n">
        <f aca="false">T24*0.5</f>
        <v>7</v>
      </c>
      <c r="V24" s="58" t="n">
        <f aca="false">F24+G24+H24+I24+J24+K24+M24+O24+Q24+S24+U24</f>
        <v>32.4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et</v>
      </c>
      <c r="C25" s="47" t="str">
        <f aca="false">Competitors!D25</f>
        <v>Schaller</v>
      </c>
      <c r="D25" s="61" t="str">
        <f aca="false">Competitors!L25</f>
        <v>SSP</v>
      </c>
      <c r="E25" s="62" t="str">
        <f aca="false">Competitors!M25</f>
        <v>UN</v>
      </c>
      <c r="F25" s="63" t="n">
        <v>19.3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22.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cob</v>
      </c>
      <c r="C26" s="47" t="str">
        <f aca="false">Competitors!D26</f>
        <v>Kakou</v>
      </c>
      <c r="D26" s="61" t="str">
        <f aca="false">Competitors!L26</f>
        <v>SSP</v>
      </c>
      <c r="E26" s="62" t="str">
        <f aca="false">Competitors!M26</f>
        <v>UN</v>
      </c>
      <c r="F26" s="63" t="n">
        <v>17.73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18.7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Phil</v>
      </c>
      <c r="C27" s="47" t="str">
        <f aca="false">Competitors!D27</f>
        <v>Hansma</v>
      </c>
      <c r="D27" s="61" t="str">
        <f aca="false">Competitors!L27</f>
        <v>SSP</v>
      </c>
      <c r="E27" s="62" t="str">
        <f aca="false">Competitors!M27</f>
        <v>UN</v>
      </c>
      <c r="F27" s="63" t="n">
        <v>18</v>
      </c>
      <c r="G27" s="64"/>
      <c r="H27" s="64"/>
      <c r="I27" s="64"/>
      <c r="J27" s="64"/>
      <c r="K27" s="65"/>
      <c r="L27" s="66" t="n">
        <v>1</v>
      </c>
      <c r="M27" s="67" t="n">
        <f aca="false">L27*3</f>
        <v>3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2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arnaby</v>
      </c>
      <c r="C28" s="47" t="str">
        <f aca="false">Competitors!D28</f>
        <v>DiAnni</v>
      </c>
      <c r="D28" s="61" t="str">
        <f aca="false">Competitors!L28</f>
        <v>SSP</v>
      </c>
      <c r="E28" s="62" t="str">
        <f aca="false">Competitors!M28</f>
        <v>SS</v>
      </c>
      <c r="F28" s="63" t="n">
        <v>16.4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7</v>
      </c>
      <c r="U28" s="67" t="n">
        <f aca="false">T28*0.5</f>
        <v>3.5</v>
      </c>
      <c r="V28" s="58" t="n">
        <f aca="false">F28+G28+H28+I28+J28+K28+M28+O28+Q28+S28+U28</f>
        <v>19.9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en</v>
      </c>
      <c r="C29" s="47" t="str">
        <f aca="false">Competitors!D29</f>
        <v>Berry</v>
      </c>
      <c r="D29" s="61" t="str">
        <f aca="false">Competitors!L29</f>
        <v>SSP</v>
      </c>
      <c r="E29" s="62" t="str">
        <f aca="false">Competitors!M29</f>
        <v>EXP</v>
      </c>
      <c r="F29" s="63" t="n">
        <v>12.73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12.7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Russell</v>
      </c>
      <c r="C30" s="47" t="str">
        <f aca="false">Competitors!D30</f>
        <v>Pool</v>
      </c>
      <c r="D30" s="61" t="str">
        <f aca="false">Competitors!L30</f>
        <v>ESP</v>
      </c>
      <c r="E30" s="62" t="str">
        <f aca="false">Competitors!M30</f>
        <v>M</v>
      </c>
      <c r="F30" s="63" t="n">
        <v>11.13</v>
      </c>
      <c r="G30" s="64"/>
      <c r="H30" s="64"/>
      <c r="I30" s="64"/>
      <c r="J30" s="64"/>
      <c r="K30" s="65"/>
      <c r="L30" s="66" t="n">
        <v>1</v>
      </c>
      <c r="M30" s="67" t="n">
        <f aca="false">L30*3</f>
        <v>3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14.6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lbert</v>
      </c>
      <c r="C31" s="47" t="str">
        <f aca="false">Competitors!D31</f>
        <v>Hopping</v>
      </c>
      <c r="D31" s="61" t="str">
        <f aca="false">Competitors!L31</f>
        <v>CDP</v>
      </c>
      <c r="E31" s="62" t="str">
        <f aca="false">Competitors!M31</f>
        <v>SS</v>
      </c>
      <c r="F31" s="63" t="n">
        <v>13.75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6</v>
      </c>
      <c r="U31" s="67" t="n">
        <f aca="false">T31*0.5</f>
        <v>3</v>
      </c>
      <c r="V31" s="58" t="n">
        <f aca="false">F31+G31+H31+I31+J31+K31+M31+O31+Q31+S31+U31</f>
        <v>16.7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Audrey</v>
      </c>
      <c r="C32" s="47" t="str">
        <f aca="false">Competitors!D32</f>
        <v>Sova</v>
      </c>
      <c r="D32" s="61" t="str">
        <f aca="false">Competitors!L32</f>
        <v>SSP</v>
      </c>
      <c r="E32" s="62" t="str">
        <f aca="false">Competitors!M32</f>
        <v>UN</v>
      </c>
      <c r="F32" s="63" t="n">
        <v>42.25</v>
      </c>
      <c r="G32" s="64"/>
      <c r="H32" s="64"/>
      <c r="I32" s="64"/>
      <c r="J32" s="64"/>
      <c r="K32" s="65"/>
      <c r="L32" s="66" t="n">
        <v>1</v>
      </c>
      <c r="M32" s="67" t="n">
        <f aca="false">L32*3</f>
        <v>3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5</v>
      </c>
      <c r="U32" s="67" t="n">
        <f aca="false">T32*0.5</f>
        <v>2.5</v>
      </c>
      <c r="V32" s="58" t="n">
        <f aca="false">F32+G32+H32+I32+J32+K32+M32+O32+Q32+S32+U32</f>
        <v>47.7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ark</v>
      </c>
      <c r="C33" s="47" t="str">
        <f aca="false">Competitors!D33</f>
        <v>Greenhalgh</v>
      </c>
      <c r="D33" s="61" t="str">
        <f aca="false">Competitors!L33</f>
        <v>SSP</v>
      </c>
      <c r="E33" s="62" t="str">
        <f aca="false">Competitors!M33</f>
        <v>EXP</v>
      </c>
      <c r="F33" s="63" t="n">
        <v>15.5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6</v>
      </c>
      <c r="U33" s="67" t="n">
        <f aca="false">T33*0.5</f>
        <v>3</v>
      </c>
      <c r="V33" s="58" t="n">
        <f aca="false">F33+G33+H33+I33+J33+K33+M33+O33+Q33+S33+U33</f>
        <v>18.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David</v>
      </c>
      <c r="C34" s="47" t="str">
        <f aca="false">Competitors!D34</f>
        <v>Boswell</v>
      </c>
      <c r="D34" s="61" t="str">
        <f aca="false">Competitors!L34</f>
        <v>SSP</v>
      </c>
      <c r="E34" s="62" t="str">
        <f aca="false">Competitors!M34</f>
        <v>EXP</v>
      </c>
      <c r="F34" s="63" t="n">
        <v>13.34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4</v>
      </c>
      <c r="U34" s="67" t="n">
        <f aca="false">T34*0.5</f>
        <v>2</v>
      </c>
      <c r="V34" s="58" t="n">
        <f aca="false">F34+G34+H34+I34+J34+K34+M34+O34+Q34+S34+U34</f>
        <v>15.34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Ken</v>
      </c>
      <c r="C36" s="47" t="str">
        <f aca="false">Competitors!D36</f>
        <v>Payne</v>
      </c>
      <c r="D36" s="61" t="str">
        <f aca="false">Competitors!L36</f>
        <v>ESP</v>
      </c>
      <c r="E36" s="62" t="str">
        <f aca="false">Competitors!M36</f>
        <v>UN</v>
      </c>
      <c r="F36" s="63" t="n">
        <v>17.95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7</v>
      </c>
      <c r="U36" s="67" t="n">
        <f aca="false">T36*0.5</f>
        <v>3.5</v>
      </c>
      <c r="V36" s="58" t="n">
        <f aca="false">F36+G36+H36+I36+J36+K36+M36+O36+Q36+S36+U36</f>
        <v>21.45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N11" activeCellId="0" sqref="N11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9</v>
      </c>
      <c r="G5" s="25" t="s">
        <v>80</v>
      </c>
      <c r="H5" s="25" t="s">
        <v>81</v>
      </c>
      <c r="I5" s="25" t="s">
        <v>82</v>
      </c>
      <c r="J5" s="25" t="s">
        <v>83</v>
      </c>
      <c r="K5" s="26" t="s">
        <v>84</v>
      </c>
      <c r="L5" s="27" t="s">
        <v>85</v>
      </c>
      <c r="M5" s="28"/>
      <c r="N5" s="29" t="s">
        <v>86</v>
      </c>
      <c r="O5" s="28"/>
      <c r="P5" s="29" t="s">
        <v>87</v>
      </c>
      <c r="Q5" s="30"/>
      <c r="R5" s="29" t="s">
        <v>88</v>
      </c>
      <c r="S5" s="30"/>
      <c r="T5" s="29" t="s">
        <v>89</v>
      </c>
      <c r="U5" s="30"/>
      <c r="V5" s="31" t="s">
        <v>9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1</v>
      </c>
      <c r="G6" s="38" t="s">
        <v>91</v>
      </c>
      <c r="H6" s="38" t="s">
        <v>91</v>
      </c>
      <c r="I6" s="38" t="s">
        <v>91</v>
      </c>
      <c r="J6" s="38" t="s">
        <v>91</v>
      </c>
      <c r="K6" s="39" t="s">
        <v>91</v>
      </c>
      <c r="L6" s="40" t="s">
        <v>92</v>
      </c>
      <c r="M6" s="41"/>
      <c r="N6" s="42" t="s">
        <v>93</v>
      </c>
      <c r="O6" s="41"/>
      <c r="P6" s="42" t="s">
        <v>94</v>
      </c>
      <c r="Q6" s="43"/>
      <c r="R6" s="42" t="s">
        <v>95</v>
      </c>
      <c r="S6" s="43"/>
      <c r="T6" s="42" t="s">
        <v>96</v>
      </c>
      <c r="U6" s="43"/>
      <c r="V6" s="44" t="s">
        <v>9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14.3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16.8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Steve</v>
      </c>
      <c r="C8" s="47" t="str">
        <f aca="false">Competitors!D8</f>
        <v>Crawford</v>
      </c>
      <c r="D8" s="61" t="str">
        <f aca="false">Competitors!L8</f>
        <v>ESP</v>
      </c>
      <c r="E8" s="62" t="str">
        <f aca="false">Competitors!M8</f>
        <v>SS</v>
      </c>
      <c r="F8" s="63" t="n">
        <v>15.8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17.3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2.65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14.1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</v>
      </c>
      <c r="C10" s="47" t="str">
        <f aca="false">Competitors!D10</f>
        <v>Young</v>
      </c>
      <c r="D10" s="61" t="str">
        <f aca="false">Competitors!L10</f>
        <v>ESP</v>
      </c>
      <c r="E10" s="62" t="str">
        <f aca="false">Competitors!M10</f>
        <v>UN</v>
      </c>
      <c r="F10" s="63" t="n">
        <v>30.87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30.8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</v>
      </c>
      <c r="C11" s="47" t="str">
        <f aca="false">Competitors!D11</f>
        <v>Mitchell</v>
      </c>
      <c r="D11" s="61" t="str">
        <f aca="false">Competitors!L11</f>
        <v>SSP</v>
      </c>
      <c r="E11" s="62" t="str">
        <f aca="false">Competitors!M11</f>
        <v>NOV</v>
      </c>
      <c r="F11" s="63" t="n">
        <v>23.84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23.8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ikolay</v>
      </c>
      <c r="C12" s="47" t="str">
        <f aca="false">Competitors!D12</f>
        <v>Gekht</v>
      </c>
      <c r="D12" s="61" t="str">
        <f aca="false">Competitors!L12</f>
        <v>SSP</v>
      </c>
      <c r="E12" s="62" t="str">
        <f aca="false">Competitors!M12</f>
        <v>UN</v>
      </c>
      <c r="F12" s="63" t="n">
        <v>36.4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37.4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ichard</v>
      </c>
      <c r="C13" s="47" t="str">
        <f aca="false">Competitors!D13</f>
        <v>Haff</v>
      </c>
      <c r="D13" s="61" t="str">
        <f aca="false">Competitors!L13</f>
        <v>SSP</v>
      </c>
      <c r="E13" s="62" t="str">
        <f aca="false">Competitors!M13</f>
        <v>UN</v>
      </c>
      <c r="F13" s="63" t="n">
        <v>30.96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0</v>
      </c>
      <c r="U13" s="67" t="n">
        <f aca="false">T13*0.5</f>
        <v>5</v>
      </c>
      <c r="V13" s="58" t="n">
        <f aca="false">F13+G13+H13+I13+J13+K13+M13+O13+Q13+S13+U13</f>
        <v>35.9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Kim</v>
      </c>
      <c r="C14" s="47" t="str">
        <f aca="false">Competitors!D14</f>
        <v>Smith</v>
      </c>
      <c r="D14" s="61" t="str">
        <f aca="false">Competitors!L14</f>
        <v>ESP</v>
      </c>
      <c r="E14" s="62" t="str">
        <f aca="false">Competitors!M14</f>
        <v>UN</v>
      </c>
      <c r="F14" s="63" t="n">
        <v>48.0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49.0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ke</v>
      </c>
      <c r="C15" s="47" t="str">
        <f aca="false">Competitors!D15</f>
        <v>DeBerry</v>
      </c>
      <c r="D15" s="61" t="str">
        <f aca="false">Competitors!L15</f>
        <v>SSP</v>
      </c>
      <c r="E15" s="62" t="str">
        <f aca="false">Competitors!M15</f>
        <v>UN</v>
      </c>
      <c r="F15" s="63" t="n">
        <v>25.34</v>
      </c>
      <c r="G15" s="64"/>
      <c r="H15" s="64"/>
      <c r="I15" s="64"/>
      <c r="J15" s="64"/>
      <c r="K15" s="65"/>
      <c r="L15" s="66" t="n">
        <v>1</v>
      </c>
      <c r="M15" s="67" t="n">
        <f aca="false">L15*3</f>
        <v>3</v>
      </c>
      <c r="N15" s="68"/>
      <c r="O15" s="69" t="n">
        <f aca="false">N15*5</f>
        <v>0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9</v>
      </c>
      <c r="U15" s="67" t="n">
        <f aca="false">T15*0.5</f>
        <v>4.5</v>
      </c>
      <c r="V15" s="58" t="n">
        <f aca="false">F15+G15+H15+I15+J15+K15+M15+O15+Q15+S15+U15</f>
        <v>37.8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e</v>
      </c>
      <c r="C16" s="47" t="str">
        <f aca="false">Competitors!D16</f>
        <v>Hester</v>
      </c>
      <c r="D16" s="61" t="str">
        <f aca="false">Competitors!L16</f>
        <v>SSP</v>
      </c>
      <c r="E16" s="62" t="str">
        <f aca="false">Competitors!M16</f>
        <v>SS</v>
      </c>
      <c r="F16" s="63" t="n">
        <v>18.53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19.5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adie</v>
      </c>
      <c r="C17" s="47" t="str">
        <f aca="false">Competitors!D17</f>
        <v>Thoune</v>
      </c>
      <c r="D17" s="61" t="str">
        <f aca="false">Competitors!L17</f>
        <v>ESP</v>
      </c>
      <c r="E17" s="62" t="str">
        <f aca="false">Competitors!M17</f>
        <v>UN</v>
      </c>
      <c r="F17" s="63" t="n">
        <v>47.31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8</v>
      </c>
      <c r="U17" s="67" t="n">
        <f aca="false">T17*0.5</f>
        <v>4</v>
      </c>
      <c r="V17" s="58" t="n">
        <f aca="false">F17+G17+H17+I17+J17+K17+M17+O17+Q17+S17+U17</f>
        <v>51.3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im</v>
      </c>
      <c r="C18" s="47" t="str">
        <f aca="false">Competitors!D18</f>
        <v>Tiller</v>
      </c>
      <c r="D18" s="61" t="str">
        <f aca="false">Competitors!L18</f>
        <v>CDP</v>
      </c>
      <c r="E18" s="62" t="str">
        <f aca="false">Competitors!M18</f>
        <v>EXP</v>
      </c>
      <c r="F18" s="63" t="n">
        <v>13.07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17.0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McPherson</v>
      </c>
      <c r="D19" s="61" t="str">
        <f aca="false">Competitors!L19</f>
        <v>ESP</v>
      </c>
      <c r="E19" s="62" t="str">
        <f aca="false">Competitors!M19</f>
        <v>MM</v>
      </c>
      <c r="F19" s="63" t="n">
        <v>21.5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22.5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Kevin</v>
      </c>
      <c r="C20" s="47" t="str">
        <f aca="false">Competitors!D20</f>
        <v>Smith</v>
      </c>
      <c r="D20" s="61" t="str">
        <f aca="false">Competitors!L20</f>
        <v>SSP</v>
      </c>
      <c r="E20" s="62" t="str">
        <f aca="false">Competitors!M20</f>
        <v>UN</v>
      </c>
      <c r="F20" s="63" t="n">
        <v>19.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16</v>
      </c>
      <c r="U20" s="67" t="n">
        <f aca="false">T20*0.5</f>
        <v>8</v>
      </c>
      <c r="V20" s="58" t="n">
        <f aca="false">F20+G20+H20+I20+J20+K20+M20+O20+Q20+S20+U20</f>
        <v>32.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nn</v>
      </c>
      <c r="C21" s="47" t="str">
        <f aca="false">Competitors!D21</f>
        <v>Weiner</v>
      </c>
      <c r="D21" s="61" t="str">
        <f aca="false">Competitors!L21</f>
        <v>SSP</v>
      </c>
      <c r="E21" s="62" t="str">
        <f aca="false">Competitors!M21</f>
        <v>NOV</v>
      </c>
      <c r="F21" s="63" t="n">
        <v>31.5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32.5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cott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SS</v>
      </c>
      <c r="F22" s="63" t="n">
        <v>14.76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16.2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Steward</v>
      </c>
      <c r="C23" s="47" t="str">
        <f aca="false">Competitors!D23</f>
        <v>Stallings</v>
      </c>
      <c r="D23" s="61" t="str">
        <f aca="false">Competitors!L23</f>
        <v>CDP</v>
      </c>
      <c r="E23" s="62" t="str">
        <f aca="false">Competitors!M23</f>
        <v>UN</v>
      </c>
      <c r="F23" s="63" t="n">
        <v>14.7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14.75</v>
      </c>
    </row>
    <row r="24" customFormat="false" ht="30.75" hidden="false" customHeight="true" outlineLevel="0" collapsed="false">
      <c r="A24" s="60" t="n">
        <v>24</v>
      </c>
      <c r="B24" s="46" t="str">
        <f aca="false">Competitors!C24</f>
        <v>Jason</v>
      </c>
      <c r="C24" s="47" t="str">
        <f aca="false">Competitors!D24</f>
        <v>Hedrick</v>
      </c>
      <c r="D24" s="61" t="str">
        <f aca="false">Competitors!L24</f>
        <v>SSP</v>
      </c>
      <c r="E24" s="62" t="str">
        <f aca="false">Competitors!M24</f>
        <v>UN</v>
      </c>
      <c r="F24" s="63" t="n">
        <v>29.2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 t="n">
        <v>1</v>
      </c>
      <c r="O24" s="69" t="n">
        <f aca="false">N24*5</f>
        <v>5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34.7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et</v>
      </c>
      <c r="C25" s="47" t="str">
        <f aca="false">Competitors!D25</f>
        <v>Schaller</v>
      </c>
      <c r="D25" s="61" t="str">
        <f aca="false">Competitors!L25</f>
        <v>SSP</v>
      </c>
      <c r="E25" s="62" t="str">
        <f aca="false">Competitors!M25</f>
        <v>UN</v>
      </c>
      <c r="F25" s="63" t="n">
        <v>21.92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 t="n">
        <v>1</v>
      </c>
      <c r="O25" s="69" t="n">
        <f aca="false">N25*5</f>
        <v>5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8</v>
      </c>
      <c r="U25" s="67" t="n">
        <f aca="false">T25*0.5</f>
        <v>4</v>
      </c>
      <c r="V25" s="58" t="n">
        <f aca="false">F25+G25+H25+I25+J25+K25+M25+O25+Q25+S25+U25</f>
        <v>30.9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cob</v>
      </c>
      <c r="C26" s="47" t="str">
        <f aca="false">Competitors!D26</f>
        <v>Kakou</v>
      </c>
      <c r="D26" s="61" t="str">
        <f aca="false">Competitors!L26</f>
        <v>SSP</v>
      </c>
      <c r="E26" s="62" t="str">
        <f aca="false">Competitors!M26</f>
        <v>UN</v>
      </c>
      <c r="F26" s="63" t="n">
        <v>15.1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4</v>
      </c>
      <c r="U26" s="67" t="n">
        <f aca="false">T26*0.5</f>
        <v>2</v>
      </c>
      <c r="V26" s="58" t="n">
        <f aca="false">F26+G26+H26+I26+J26+K26+M26+O26+Q26+S26+U26</f>
        <v>17.1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Phil</v>
      </c>
      <c r="C27" s="47" t="str">
        <f aca="false">Competitors!D27</f>
        <v>Hansma</v>
      </c>
      <c r="D27" s="61" t="str">
        <f aca="false">Competitors!L27</f>
        <v>SSP</v>
      </c>
      <c r="E27" s="62" t="str">
        <f aca="false">Competitors!M27</f>
        <v>UN</v>
      </c>
      <c r="F27" s="63" t="n">
        <v>19.65</v>
      </c>
      <c r="G27" s="64"/>
      <c r="H27" s="64"/>
      <c r="I27" s="64"/>
      <c r="J27" s="64"/>
      <c r="K27" s="65"/>
      <c r="L27" s="66" t="n">
        <v>1</v>
      </c>
      <c r="M27" s="67" t="n">
        <f aca="false">L27*3</f>
        <v>3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22.6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arnaby</v>
      </c>
      <c r="C28" s="47" t="str">
        <f aca="false">Competitors!D28</f>
        <v>DiAnni</v>
      </c>
      <c r="D28" s="61" t="str">
        <f aca="false">Competitors!L28</f>
        <v>SSP</v>
      </c>
      <c r="E28" s="62" t="str">
        <f aca="false">Competitors!M28</f>
        <v>SS</v>
      </c>
      <c r="F28" s="63" t="n">
        <v>21.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21.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en</v>
      </c>
      <c r="C29" s="47" t="str">
        <f aca="false">Competitors!D29</f>
        <v>Berry</v>
      </c>
      <c r="D29" s="61" t="str">
        <f aca="false">Competitors!L29</f>
        <v>SSP</v>
      </c>
      <c r="E29" s="62" t="str">
        <f aca="false">Competitors!M29</f>
        <v>EXP</v>
      </c>
      <c r="F29" s="63" t="n">
        <v>10.38</v>
      </c>
      <c r="G29" s="64"/>
      <c r="H29" s="64"/>
      <c r="I29" s="64"/>
      <c r="J29" s="64"/>
      <c r="K29" s="65"/>
      <c r="L29" s="66"/>
      <c r="M29" s="67"/>
      <c r="N29" s="68"/>
      <c r="O29" s="69"/>
      <c r="P29" s="70"/>
      <c r="Q29" s="69"/>
      <c r="R29" s="70"/>
      <c r="S29" s="69"/>
      <c r="T29" s="70" t="n">
        <v>2</v>
      </c>
      <c r="U29" s="67" t="n">
        <f aca="false">T29*0.5</f>
        <v>1</v>
      </c>
      <c r="V29" s="58" t="n">
        <f aca="false">F29+G29+H29+I29+J29+K29+M29+O29+Q29+S29+U29</f>
        <v>11.3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Russell</v>
      </c>
      <c r="C30" s="47" t="str">
        <f aca="false">Competitors!D30</f>
        <v>Pool</v>
      </c>
      <c r="D30" s="61" t="str">
        <f aca="false">Competitors!L30</f>
        <v>ESP</v>
      </c>
      <c r="E30" s="62" t="str">
        <f aca="false">Competitors!M30</f>
        <v>M</v>
      </c>
      <c r="F30" s="63" t="n">
        <v>11.8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11.8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lbert</v>
      </c>
      <c r="C31" s="47" t="str">
        <f aca="false">Competitors!D31</f>
        <v>Hopping</v>
      </c>
      <c r="D31" s="61" t="str">
        <f aca="false">Competitors!L31</f>
        <v>CDP</v>
      </c>
      <c r="E31" s="62" t="str">
        <f aca="false">Competitors!M31</f>
        <v>SS</v>
      </c>
      <c r="F31" s="63" t="n">
        <v>12.84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12.8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Audrey</v>
      </c>
      <c r="C32" s="47" t="str">
        <f aca="false">Competitors!D32</f>
        <v>Sova</v>
      </c>
      <c r="D32" s="61" t="str">
        <f aca="false">Competitors!L32</f>
        <v>SSP</v>
      </c>
      <c r="E32" s="62" t="str">
        <f aca="false">Competitors!M32</f>
        <v>UN</v>
      </c>
      <c r="F32" s="63" t="n">
        <v>29.93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31.9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ark</v>
      </c>
      <c r="C33" s="47" t="str">
        <f aca="false">Competitors!D33</f>
        <v>Greenhalgh</v>
      </c>
      <c r="D33" s="61" t="str">
        <f aca="false">Competitors!L33</f>
        <v>SSP</v>
      </c>
      <c r="E33" s="62" t="str">
        <f aca="false">Competitors!M33</f>
        <v>EXP</v>
      </c>
      <c r="F33" s="63" t="n">
        <v>12.15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 t="n">
        <v>1</v>
      </c>
      <c r="Q33" s="69" t="n">
        <f aca="false">P33*5</f>
        <v>5</v>
      </c>
      <c r="R33" s="70"/>
      <c r="S33" s="69" t="n">
        <f aca="false">R33*20</f>
        <v>0</v>
      </c>
      <c r="T33" s="70" t="n">
        <v>10</v>
      </c>
      <c r="U33" s="67" t="n">
        <f aca="false">T33*0.5</f>
        <v>5</v>
      </c>
      <c r="V33" s="58" t="n">
        <f aca="false">F33+G33+H33+I33+J33+K33+M33+O33+Q33+S33+U33</f>
        <v>22.1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David</v>
      </c>
      <c r="C34" s="47" t="str">
        <f aca="false">Competitors!D34</f>
        <v>Boswell</v>
      </c>
      <c r="D34" s="61" t="str">
        <f aca="false">Competitors!L34</f>
        <v>SSP</v>
      </c>
      <c r="E34" s="62" t="str">
        <f aca="false">Competitors!M34</f>
        <v>EXP</v>
      </c>
      <c r="F34" s="63" t="n">
        <v>13.65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14.15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Ken</v>
      </c>
      <c r="C36" s="47" t="str">
        <f aca="false">Competitors!D36</f>
        <v>Payne</v>
      </c>
      <c r="D36" s="61" t="str">
        <f aca="false">Competitors!L36</f>
        <v>ESP</v>
      </c>
      <c r="E36" s="62" t="str">
        <f aca="false">Competitors!M36</f>
        <v>UN</v>
      </c>
      <c r="F36" s="63" t="n">
        <v>19.33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4</v>
      </c>
      <c r="U36" s="67" t="n">
        <f aca="false">T36*0.5</f>
        <v>2</v>
      </c>
      <c r="V36" s="58" t="n">
        <f aca="false">F36+G36+H36+I36+J36+K36+M36+O36+Q36+S36+U36</f>
        <v>21.33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8" activePane="bottomLeft" state="frozen"/>
      <selection pane="topLeft" activeCell="A1" activeCellId="0" sqref="A1"/>
      <selection pane="bottomLeft" activeCell="F18" activeCellId="0" sqref="F18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9</v>
      </c>
      <c r="G5" s="25" t="s">
        <v>80</v>
      </c>
      <c r="H5" s="25" t="s">
        <v>81</v>
      </c>
      <c r="I5" s="25" t="s">
        <v>82</v>
      </c>
      <c r="J5" s="25" t="s">
        <v>83</v>
      </c>
      <c r="K5" s="26" t="s">
        <v>84</v>
      </c>
      <c r="L5" s="27" t="s">
        <v>85</v>
      </c>
      <c r="M5" s="28"/>
      <c r="N5" s="29" t="s">
        <v>86</v>
      </c>
      <c r="O5" s="28"/>
      <c r="P5" s="29" t="s">
        <v>87</v>
      </c>
      <c r="Q5" s="30"/>
      <c r="R5" s="29" t="s">
        <v>88</v>
      </c>
      <c r="S5" s="30"/>
      <c r="T5" s="29" t="s">
        <v>89</v>
      </c>
      <c r="U5" s="30"/>
      <c r="V5" s="31" t="s">
        <v>9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1</v>
      </c>
      <c r="G6" s="38" t="s">
        <v>91</v>
      </c>
      <c r="H6" s="38" t="s">
        <v>91</v>
      </c>
      <c r="I6" s="38" t="s">
        <v>91</v>
      </c>
      <c r="J6" s="38" t="s">
        <v>91</v>
      </c>
      <c r="K6" s="39" t="s">
        <v>91</v>
      </c>
      <c r="L6" s="40" t="s">
        <v>92</v>
      </c>
      <c r="M6" s="41"/>
      <c r="N6" s="42" t="s">
        <v>93</v>
      </c>
      <c r="O6" s="41"/>
      <c r="P6" s="42" t="s">
        <v>94</v>
      </c>
      <c r="Q6" s="43"/>
      <c r="R6" s="42" t="s">
        <v>95</v>
      </c>
      <c r="S6" s="43"/>
      <c r="T6" s="42" t="s">
        <v>96</v>
      </c>
      <c r="U6" s="43"/>
      <c r="V6" s="44" t="s">
        <v>9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17.53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8.0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Steve</v>
      </c>
      <c r="C8" s="47" t="str">
        <f aca="false">Competitors!D8</f>
        <v>Crawford</v>
      </c>
      <c r="D8" s="61" t="str">
        <f aca="false">Competitors!L8</f>
        <v>ESP</v>
      </c>
      <c r="E8" s="62" t="str">
        <f aca="false">Competitors!M8</f>
        <v>SS</v>
      </c>
      <c r="F8" s="63" t="n">
        <v>21.99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22.9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24.3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26.3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</v>
      </c>
      <c r="C10" s="47" t="str">
        <f aca="false">Competitors!D10</f>
        <v>Young</v>
      </c>
      <c r="D10" s="61" t="str">
        <f aca="false">Competitors!L10</f>
        <v>ESP</v>
      </c>
      <c r="E10" s="62" t="str">
        <f aca="false">Competitors!M10</f>
        <v>UN</v>
      </c>
      <c r="F10" s="63" t="n">
        <v>31.14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31.1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</v>
      </c>
      <c r="C11" s="47" t="str">
        <f aca="false">Competitors!D11</f>
        <v>Mitchell</v>
      </c>
      <c r="D11" s="61" t="str">
        <f aca="false">Competitors!L11</f>
        <v>SSP</v>
      </c>
      <c r="E11" s="62" t="str">
        <f aca="false">Competitors!M11</f>
        <v>NOV</v>
      </c>
      <c r="F11" s="63" t="n">
        <v>29.36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32.3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ikolay</v>
      </c>
      <c r="C12" s="47" t="str">
        <f aca="false">Competitors!D12</f>
        <v>Gekht</v>
      </c>
      <c r="D12" s="61" t="str">
        <f aca="false">Competitors!L12</f>
        <v>SSP</v>
      </c>
      <c r="E12" s="62" t="str">
        <f aca="false">Competitors!M12</f>
        <v>UN</v>
      </c>
      <c r="F12" s="63" t="n">
        <v>43.04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43.5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ichard</v>
      </c>
      <c r="C13" s="47" t="str">
        <f aca="false">Competitors!D13</f>
        <v>Haff</v>
      </c>
      <c r="D13" s="61" t="str">
        <f aca="false">Competitors!L13</f>
        <v>SSP</v>
      </c>
      <c r="E13" s="62" t="str">
        <f aca="false">Competitors!M13</f>
        <v>UN</v>
      </c>
      <c r="F13" s="63" t="n">
        <v>44.1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45.1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Kim</v>
      </c>
      <c r="C14" s="47" t="str">
        <f aca="false">Competitors!D14</f>
        <v>Smith</v>
      </c>
      <c r="D14" s="61" t="str">
        <f aca="false">Competitors!L14</f>
        <v>ESP</v>
      </c>
      <c r="E14" s="62" t="str">
        <f aca="false">Competitors!M14</f>
        <v>UN</v>
      </c>
      <c r="F14" s="63" t="n">
        <v>53.51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56.0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ke</v>
      </c>
      <c r="C15" s="47" t="str">
        <f aca="false">Competitors!D15</f>
        <v>DeBerry</v>
      </c>
      <c r="D15" s="61" t="str">
        <f aca="false">Competitors!L15</f>
        <v>SSP</v>
      </c>
      <c r="E15" s="62" t="str">
        <f aca="false">Competitors!M15</f>
        <v>UN</v>
      </c>
      <c r="F15" s="63" t="n">
        <v>27.85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28.8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e</v>
      </c>
      <c r="C16" s="47" t="str">
        <f aca="false">Competitors!D16</f>
        <v>Hester</v>
      </c>
      <c r="D16" s="61" t="str">
        <f aca="false">Competitors!L16</f>
        <v>SSP</v>
      </c>
      <c r="E16" s="62" t="str">
        <f aca="false">Competitors!M16</f>
        <v>SS</v>
      </c>
      <c r="F16" s="63" t="n">
        <v>27.95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 t="n">
        <v>1</v>
      </c>
      <c r="Q16" s="69" t="n">
        <f aca="false">P16*5</f>
        <v>5</v>
      </c>
      <c r="R16" s="70"/>
      <c r="S16" s="69" t="n">
        <f aca="false">R16*20</f>
        <v>0</v>
      </c>
      <c r="T16" s="70" t="n">
        <v>11</v>
      </c>
      <c r="U16" s="67" t="n">
        <f aca="false">T16*0.5</f>
        <v>5.5</v>
      </c>
      <c r="V16" s="58" t="n">
        <f aca="false">F16+G16+H16+I16+J16+K16+M16+O16+Q16+S16+U16</f>
        <v>38.4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adie</v>
      </c>
      <c r="C17" s="47" t="str">
        <f aca="false">Competitors!D17</f>
        <v>Thoune</v>
      </c>
      <c r="D17" s="61" t="str">
        <f aca="false">Competitors!L17</f>
        <v>ESP</v>
      </c>
      <c r="E17" s="62" t="str">
        <f aca="false">Competitors!M17</f>
        <v>UN</v>
      </c>
      <c r="F17" s="63" t="n">
        <v>74.3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76.3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im</v>
      </c>
      <c r="C18" s="47" t="str">
        <f aca="false">Competitors!D18</f>
        <v>Tiller</v>
      </c>
      <c r="D18" s="61" t="str">
        <f aca="false">Competitors!L18</f>
        <v>CDP</v>
      </c>
      <c r="E18" s="62" t="str">
        <f aca="false">Competitors!M18</f>
        <v>EXP</v>
      </c>
      <c r="F18" s="63" t="n">
        <v>21.71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7</v>
      </c>
      <c r="U18" s="67" t="n">
        <f aca="false">T18*0.5</f>
        <v>3.5</v>
      </c>
      <c r="V18" s="58" t="n">
        <f aca="false">F18+G18+H18+I18+J18+K18+M18+O18+Q18+S18+U18</f>
        <v>25.2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McPherson</v>
      </c>
      <c r="D19" s="61" t="str">
        <f aca="false">Competitors!L19</f>
        <v>ESP</v>
      </c>
      <c r="E19" s="62" t="str">
        <f aca="false">Competitors!M19</f>
        <v>MM</v>
      </c>
      <c r="F19" s="63" t="n">
        <v>38.34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40.8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Kevin</v>
      </c>
      <c r="C20" s="47" t="str">
        <f aca="false">Competitors!D20</f>
        <v>Smith</v>
      </c>
      <c r="D20" s="61" t="str">
        <f aca="false">Competitors!L20</f>
        <v>SSP</v>
      </c>
      <c r="E20" s="62" t="str">
        <f aca="false">Competitors!M20</f>
        <v>UN</v>
      </c>
      <c r="F20" s="63" t="n">
        <v>28.79</v>
      </c>
      <c r="G20" s="64"/>
      <c r="H20" s="64"/>
      <c r="I20" s="64"/>
      <c r="J20" s="64"/>
      <c r="K20" s="65"/>
      <c r="L20" s="66" t="n">
        <v>1</v>
      </c>
      <c r="M20" s="67" t="n">
        <f aca="false">L20*3</f>
        <v>3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33.2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nn</v>
      </c>
      <c r="C21" s="47" t="str">
        <f aca="false">Competitors!D21</f>
        <v>Weiner</v>
      </c>
      <c r="D21" s="61" t="str">
        <f aca="false">Competitors!L21</f>
        <v>SSP</v>
      </c>
      <c r="E21" s="62" t="str">
        <f aca="false">Competitors!M21</f>
        <v>NOV</v>
      </c>
      <c r="F21" s="63" t="n">
        <v>38.98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40.4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cott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SS</v>
      </c>
      <c r="F22" s="63" t="n">
        <v>39.9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41.94</v>
      </c>
    </row>
    <row r="23" customFormat="false" ht="25.5" hidden="false" customHeight="true" outlineLevel="0" collapsed="false">
      <c r="A23" s="60" t="n">
        <v>23</v>
      </c>
      <c r="B23" s="46" t="str">
        <f aca="false">Competitors!C23</f>
        <v>Steward</v>
      </c>
      <c r="C23" s="47" t="str">
        <f aca="false">Competitors!D23</f>
        <v>Stallings</v>
      </c>
      <c r="D23" s="61" t="str">
        <f aca="false">Competitors!L23</f>
        <v>CDP</v>
      </c>
      <c r="E23" s="62" t="str">
        <f aca="false">Competitors!M23</f>
        <v>UN</v>
      </c>
      <c r="F23" s="63" t="n">
        <v>21.54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22.04</v>
      </c>
    </row>
    <row r="24" customFormat="false" ht="27" hidden="false" customHeight="true" outlineLevel="0" collapsed="false">
      <c r="A24" s="60" t="n">
        <v>24</v>
      </c>
      <c r="B24" s="46" t="str">
        <f aca="false">Competitors!C24</f>
        <v>Jason</v>
      </c>
      <c r="C24" s="47" t="str">
        <f aca="false">Competitors!D24</f>
        <v>Hedrick</v>
      </c>
      <c r="D24" s="61" t="str">
        <f aca="false">Competitors!L24</f>
        <v>SSP</v>
      </c>
      <c r="E24" s="62" t="str">
        <f aca="false">Competitors!M24</f>
        <v>UN</v>
      </c>
      <c r="F24" s="63" t="n">
        <v>39.91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39.9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et</v>
      </c>
      <c r="C25" s="47" t="str">
        <f aca="false">Competitors!D25</f>
        <v>Schaller</v>
      </c>
      <c r="D25" s="61" t="str">
        <f aca="false">Competitors!L25</f>
        <v>SSP</v>
      </c>
      <c r="E25" s="62" t="str">
        <f aca="false">Competitors!M25</f>
        <v>UN</v>
      </c>
      <c r="F25" s="63" t="n">
        <v>51.76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52.2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cob</v>
      </c>
      <c r="C26" s="47" t="str">
        <f aca="false">Competitors!D26</f>
        <v>Kakou</v>
      </c>
      <c r="D26" s="61" t="str">
        <f aca="false">Competitors!L26</f>
        <v>SSP</v>
      </c>
      <c r="E26" s="62" t="str">
        <f aca="false">Competitors!M26</f>
        <v>UN</v>
      </c>
      <c r="F26" s="63" t="n">
        <v>24.2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24.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Phil</v>
      </c>
      <c r="C27" s="47" t="str">
        <f aca="false">Competitors!D27</f>
        <v>Hansma</v>
      </c>
      <c r="D27" s="61" t="str">
        <f aca="false">Competitors!L27</f>
        <v>SSP</v>
      </c>
      <c r="E27" s="62" t="str">
        <f aca="false">Competitors!M27</f>
        <v>UN</v>
      </c>
      <c r="F27" s="63" t="n">
        <v>32.47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8</v>
      </c>
      <c r="U27" s="67" t="n">
        <f aca="false">T27*0.5</f>
        <v>4</v>
      </c>
      <c r="V27" s="58" t="n">
        <f aca="false">F27+G27+H27+I27+J27+K27+M27+O27+Q27+S27+U27</f>
        <v>36.4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arnaby</v>
      </c>
      <c r="C28" s="47" t="str">
        <f aca="false">Competitors!D28</f>
        <v>DiAnni</v>
      </c>
      <c r="D28" s="61" t="str">
        <f aca="false">Competitors!L28</f>
        <v>SSP</v>
      </c>
      <c r="E28" s="62" t="str">
        <f aca="false">Competitors!M28</f>
        <v>SS</v>
      </c>
      <c r="F28" s="63" t="n">
        <v>26.32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27.3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en</v>
      </c>
      <c r="C29" s="47" t="str">
        <f aca="false">Competitors!D29</f>
        <v>Berry</v>
      </c>
      <c r="D29" s="61" t="str">
        <f aca="false">Competitors!L29</f>
        <v>SSP</v>
      </c>
      <c r="E29" s="62" t="str">
        <f aca="false">Competitors!M29</f>
        <v>EXP</v>
      </c>
      <c r="F29" s="63" t="n">
        <v>14.94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7</v>
      </c>
      <c r="U29" s="67" t="n">
        <f aca="false">T29*0.5</f>
        <v>3.5</v>
      </c>
      <c r="V29" s="58" t="n">
        <f aca="false">F29+G29+H29+I29+J29+K29+M29+O29+Q29+S29+U29</f>
        <v>18.4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Russell</v>
      </c>
      <c r="C30" s="47" t="str">
        <f aca="false">Competitors!D30</f>
        <v>Pool</v>
      </c>
      <c r="D30" s="61" t="str">
        <f aca="false">Competitors!L30</f>
        <v>ESP</v>
      </c>
      <c r="E30" s="62" t="str">
        <f aca="false">Competitors!M30</f>
        <v>M</v>
      </c>
      <c r="F30" s="63" t="n">
        <v>15.8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17.3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lbert</v>
      </c>
      <c r="C31" s="47" t="str">
        <f aca="false">Competitors!D31</f>
        <v>Hopping</v>
      </c>
      <c r="D31" s="61" t="str">
        <f aca="false">Competitors!L31</f>
        <v>CDP</v>
      </c>
      <c r="E31" s="62" t="str">
        <f aca="false">Competitors!M31</f>
        <v>SS</v>
      </c>
      <c r="F31" s="63" t="n">
        <v>19.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20.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Audrey</v>
      </c>
      <c r="C32" s="47" t="str">
        <f aca="false">Competitors!D32</f>
        <v>Sova</v>
      </c>
      <c r="D32" s="61" t="str">
        <f aca="false">Competitors!L32</f>
        <v>SSP</v>
      </c>
      <c r="E32" s="62" t="str">
        <f aca="false">Competitors!M32</f>
        <v>UN</v>
      </c>
      <c r="F32" s="63" t="n">
        <v>41.48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41.9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ark</v>
      </c>
      <c r="C33" s="47" t="str">
        <f aca="false">Competitors!D33</f>
        <v>Greenhalgh</v>
      </c>
      <c r="D33" s="61" t="str">
        <f aca="false">Competitors!L33</f>
        <v>SSP</v>
      </c>
      <c r="E33" s="62" t="str">
        <f aca="false">Competitors!M33</f>
        <v>EXP</v>
      </c>
      <c r="F33" s="63" t="n">
        <v>21.57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22.07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David</v>
      </c>
      <c r="C34" s="47" t="str">
        <f aca="false">Competitors!D34</f>
        <v>Boswell</v>
      </c>
      <c r="D34" s="61" t="str">
        <f aca="false">Competitors!L34</f>
        <v>SSP</v>
      </c>
      <c r="E34" s="62" t="str">
        <f aca="false">Competitors!M34</f>
        <v>EXP</v>
      </c>
      <c r="F34" s="63" t="n">
        <v>21.74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6</v>
      </c>
      <c r="U34" s="67" t="n">
        <f aca="false">T34*0.5</f>
        <v>3</v>
      </c>
      <c r="V34" s="58" t="n">
        <f aca="false">F34+G34+H34+I34+J34+K34+M34+O34+Q34+S34+U34</f>
        <v>24.74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Ken</v>
      </c>
      <c r="C36" s="47" t="str">
        <f aca="false">Competitors!D36</f>
        <v>Payne</v>
      </c>
      <c r="D36" s="61" t="str">
        <f aca="false">Competitors!L36</f>
        <v>ESP</v>
      </c>
      <c r="E36" s="62" t="str">
        <f aca="false">Competitors!M36</f>
        <v>UN</v>
      </c>
      <c r="F36" s="63" t="n">
        <v>28.95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3</v>
      </c>
      <c r="U36" s="67" t="n">
        <f aca="false">T36*0.5</f>
        <v>1.5</v>
      </c>
      <c r="V36" s="58" t="n">
        <f aca="false">F36+G36+H36+I36+J36+K36+M36+O36+Q36+S36+U36</f>
        <v>30.45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M8" activeCellId="0" sqref="M8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9</v>
      </c>
      <c r="G5" s="25" t="s">
        <v>80</v>
      </c>
      <c r="H5" s="25" t="s">
        <v>81</v>
      </c>
      <c r="I5" s="25" t="s">
        <v>82</v>
      </c>
      <c r="J5" s="25" t="s">
        <v>83</v>
      </c>
      <c r="K5" s="26" t="s">
        <v>84</v>
      </c>
      <c r="L5" s="29" t="s">
        <v>85</v>
      </c>
      <c r="M5" s="28"/>
      <c r="N5" s="29" t="s">
        <v>86</v>
      </c>
      <c r="O5" s="28"/>
      <c r="P5" s="29" t="s">
        <v>87</v>
      </c>
      <c r="Q5" s="30"/>
      <c r="R5" s="29" t="s">
        <v>88</v>
      </c>
      <c r="S5" s="30"/>
      <c r="T5" s="29" t="s">
        <v>89</v>
      </c>
      <c r="U5" s="30"/>
      <c r="V5" s="31" t="s">
        <v>9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1</v>
      </c>
      <c r="G6" s="38" t="s">
        <v>91</v>
      </c>
      <c r="H6" s="38" t="s">
        <v>91</v>
      </c>
      <c r="I6" s="38" t="s">
        <v>91</v>
      </c>
      <c r="J6" s="38" t="s">
        <v>91</v>
      </c>
      <c r="K6" s="39" t="s">
        <v>91</v>
      </c>
      <c r="L6" s="42" t="s">
        <v>92</v>
      </c>
      <c r="M6" s="41"/>
      <c r="N6" s="42" t="s">
        <v>93</v>
      </c>
      <c r="O6" s="41"/>
      <c r="P6" s="42" t="s">
        <v>94</v>
      </c>
      <c r="Q6" s="43"/>
      <c r="R6" s="42" t="s">
        <v>95</v>
      </c>
      <c r="S6" s="43"/>
      <c r="T6" s="42" t="s">
        <v>96</v>
      </c>
      <c r="U6" s="43"/>
      <c r="V6" s="44" t="s">
        <v>9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11.77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2.2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Steve</v>
      </c>
      <c r="C8" s="47" t="str">
        <f aca="false">Competitors!D8</f>
        <v>Crawford</v>
      </c>
      <c r="D8" s="61" t="str">
        <f aca="false">Competitors!L8</f>
        <v>ESP</v>
      </c>
      <c r="E8" s="62" t="str">
        <f aca="false">Competitors!M8</f>
        <v>SS</v>
      </c>
      <c r="F8" s="63" t="n">
        <v>99.99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99.9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1.21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13.2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</v>
      </c>
      <c r="C10" s="47" t="str">
        <f aca="false">Competitors!D10</f>
        <v>Young</v>
      </c>
      <c r="D10" s="61" t="str">
        <f aca="false">Competitors!L10</f>
        <v>ESP</v>
      </c>
      <c r="E10" s="62" t="str">
        <f aca="false">Competitors!M10</f>
        <v>UN</v>
      </c>
      <c r="F10" s="63" t="n">
        <v>23.72</v>
      </c>
      <c r="G10" s="64"/>
      <c r="H10" s="64"/>
      <c r="I10" s="64"/>
      <c r="J10" s="64"/>
      <c r="K10" s="65"/>
      <c r="L10" s="70" t="n">
        <v>1</v>
      </c>
      <c r="M10" s="67" t="n">
        <f aca="false">L10*3</f>
        <v>3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27.7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</v>
      </c>
      <c r="C11" s="47" t="str">
        <f aca="false">Competitors!D11</f>
        <v>Mitchell</v>
      </c>
      <c r="D11" s="61" t="str">
        <f aca="false">Competitors!L11</f>
        <v>SSP</v>
      </c>
      <c r="E11" s="62" t="str">
        <f aca="false">Competitors!M11</f>
        <v>NOV</v>
      </c>
      <c r="F11" s="63" t="n">
        <v>26.65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27.1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ikolay</v>
      </c>
      <c r="C12" s="47" t="str">
        <f aca="false">Competitors!D12</f>
        <v>Gekht</v>
      </c>
      <c r="D12" s="61" t="str">
        <f aca="false">Competitors!L12</f>
        <v>SSP</v>
      </c>
      <c r="E12" s="62" t="str">
        <f aca="false">Competitors!M12</f>
        <v>UN</v>
      </c>
      <c r="F12" s="63" t="n">
        <v>26.68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4</v>
      </c>
      <c r="U12" s="67" t="n">
        <f aca="false">T12*0.5</f>
        <v>2</v>
      </c>
      <c r="V12" s="58" t="n">
        <f aca="false">F12+G12+H12+I12+J12+K12+M12+O12+Q12+S12+U12</f>
        <v>28.6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ichard</v>
      </c>
      <c r="C13" s="47" t="str">
        <f aca="false">Competitors!D13</f>
        <v>Haff</v>
      </c>
      <c r="D13" s="61" t="str">
        <f aca="false">Competitors!L13</f>
        <v>SSP</v>
      </c>
      <c r="E13" s="62" t="str">
        <f aca="false">Competitors!M13</f>
        <v>UN</v>
      </c>
      <c r="F13" s="63" t="n">
        <v>28.82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6</v>
      </c>
      <c r="U13" s="67" t="n">
        <f aca="false">T13*0.5</f>
        <v>3</v>
      </c>
      <c r="V13" s="58" t="n">
        <f aca="false">F13+G13+H13+I13+J13+K13+M13+O13+Q13+S13+U13</f>
        <v>31.8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Kim</v>
      </c>
      <c r="C14" s="47" t="str">
        <f aca="false">Competitors!D14</f>
        <v>Smith</v>
      </c>
      <c r="D14" s="61" t="str">
        <f aca="false">Competitors!L14</f>
        <v>ESP</v>
      </c>
      <c r="E14" s="62" t="str">
        <f aca="false">Competitors!M14</f>
        <v>UN</v>
      </c>
      <c r="F14" s="63" t="n">
        <v>40.49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 t="n">
        <v>1</v>
      </c>
      <c r="O14" s="69" t="n">
        <f aca="false">N14*5</f>
        <v>5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45.9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ke</v>
      </c>
      <c r="C15" s="47" t="str">
        <f aca="false">Competitors!D15</f>
        <v>DeBerry</v>
      </c>
      <c r="D15" s="61" t="str">
        <f aca="false">Competitors!L15</f>
        <v>SSP</v>
      </c>
      <c r="E15" s="62" t="str">
        <f aca="false">Competitors!M15</f>
        <v>UN</v>
      </c>
      <c r="F15" s="63" t="n">
        <v>27.61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8</v>
      </c>
      <c r="U15" s="67" t="n">
        <f aca="false">T15*0.5</f>
        <v>4</v>
      </c>
      <c r="V15" s="58" t="n">
        <f aca="false">F15+G15+H15+I15+J15+K15+M15+O15+Q15+S15+U15</f>
        <v>36.6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e</v>
      </c>
      <c r="C16" s="47" t="str">
        <f aca="false">Competitors!D16</f>
        <v>Hester</v>
      </c>
      <c r="D16" s="61" t="str">
        <f aca="false">Competitors!L16</f>
        <v>SSP</v>
      </c>
      <c r="E16" s="62" t="str">
        <f aca="false">Competitors!M16</f>
        <v>SS</v>
      </c>
      <c r="F16" s="63" t="n">
        <v>16.79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17.7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adie</v>
      </c>
      <c r="C17" s="47" t="str">
        <f aca="false">Competitors!D17</f>
        <v>Thoune</v>
      </c>
      <c r="D17" s="61" t="str">
        <f aca="false">Competitors!L17</f>
        <v>ESP</v>
      </c>
      <c r="E17" s="62" t="str">
        <f aca="false">Competitors!M17</f>
        <v>UN</v>
      </c>
      <c r="F17" s="63" t="n">
        <v>33.44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7</v>
      </c>
      <c r="U17" s="67" t="n">
        <f aca="false">T17*0.5</f>
        <v>3.5</v>
      </c>
      <c r="V17" s="58" t="n">
        <f aca="false">F17+G17+H17+I17+J17+K17+M17+O17+Q17+S17+U17</f>
        <v>36.9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im</v>
      </c>
      <c r="C18" s="47" t="str">
        <f aca="false">Competitors!D18</f>
        <v>Tiller</v>
      </c>
      <c r="D18" s="61" t="str">
        <f aca="false">Competitors!L18</f>
        <v>CDP</v>
      </c>
      <c r="E18" s="62" t="str">
        <f aca="false">Competitors!M18</f>
        <v>EXP</v>
      </c>
      <c r="F18" s="63" t="n">
        <v>13.52</v>
      </c>
      <c r="G18" s="64"/>
      <c r="H18" s="64"/>
      <c r="I18" s="64"/>
      <c r="J18" s="64"/>
      <c r="K18" s="65"/>
      <c r="L18" s="70" t="n">
        <v>1</v>
      </c>
      <c r="M18" s="67" t="n">
        <f aca="false">L18*3</f>
        <v>3</v>
      </c>
      <c r="N18" s="68"/>
      <c r="O18" s="69" t="n">
        <f aca="false">N18*5</f>
        <v>0</v>
      </c>
      <c r="P18" s="70" t="n">
        <v>1</v>
      </c>
      <c r="Q18" s="69" t="n">
        <f aca="false">P18*5</f>
        <v>5</v>
      </c>
      <c r="R18" s="70"/>
      <c r="S18" s="69" t="n">
        <f aca="false">R18*20</f>
        <v>0</v>
      </c>
      <c r="T18" s="70" t="n">
        <v>17</v>
      </c>
      <c r="U18" s="67" t="n">
        <f aca="false">T18*0.5</f>
        <v>8.5</v>
      </c>
      <c r="V18" s="58" t="n">
        <f aca="false">F18+G18+H18+I18+J18+K18+M18+O18+Q18+S18+U18</f>
        <v>30.0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McPherson</v>
      </c>
      <c r="D19" s="61" t="str">
        <f aca="false">Competitors!L19</f>
        <v>ESP</v>
      </c>
      <c r="E19" s="62" t="str">
        <f aca="false">Competitors!M19</f>
        <v>MM</v>
      </c>
      <c r="F19" s="63" t="n">
        <v>31.51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 t="n">
        <v>1</v>
      </c>
      <c r="O19" s="69" t="n">
        <f aca="false">N19*5</f>
        <v>5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36.5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Kevin</v>
      </c>
      <c r="C20" s="47" t="str">
        <f aca="false">Competitors!D20</f>
        <v>Smith</v>
      </c>
      <c r="D20" s="61" t="str">
        <f aca="false">Competitors!L20</f>
        <v>SSP</v>
      </c>
      <c r="E20" s="62" t="str">
        <f aca="false">Competitors!M20</f>
        <v>UN</v>
      </c>
      <c r="F20" s="63" t="n">
        <v>21.19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 t="n">
        <v>1</v>
      </c>
      <c r="O20" s="69" t="n">
        <f aca="false">N20*5</f>
        <v>5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26.6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nn</v>
      </c>
      <c r="C21" s="47" t="str">
        <f aca="false">Competitors!D21</f>
        <v>Weiner</v>
      </c>
      <c r="D21" s="61" t="str">
        <f aca="false">Competitors!L21</f>
        <v>SSP</v>
      </c>
      <c r="E21" s="62" t="str">
        <f aca="false">Competitors!M21</f>
        <v>NOV</v>
      </c>
      <c r="F21" s="63" t="n">
        <v>28.97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29.9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cott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SS</v>
      </c>
      <c r="F22" s="63" t="n">
        <v>15.08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17.5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Steward</v>
      </c>
      <c r="C23" s="47" t="str">
        <f aca="false">Competitors!D23</f>
        <v>Stallings</v>
      </c>
      <c r="D23" s="61" t="str">
        <f aca="false">Competitors!L23</f>
        <v>CDP</v>
      </c>
      <c r="E23" s="62" t="str">
        <f aca="false">Competitors!M23</f>
        <v>UN</v>
      </c>
      <c r="F23" s="63" t="n">
        <v>19.2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 t="n">
        <v>1</v>
      </c>
      <c r="O23" s="69" t="n">
        <f aca="false">N23*5</f>
        <v>5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24.2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Jason</v>
      </c>
      <c r="C24" s="47" t="str">
        <f aca="false">Competitors!D24</f>
        <v>Hedrick</v>
      </c>
      <c r="D24" s="61" t="str">
        <f aca="false">Competitors!L24</f>
        <v>SSP</v>
      </c>
      <c r="E24" s="62" t="str">
        <f aca="false">Competitors!M24</f>
        <v>UN</v>
      </c>
      <c r="F24" s="63" t="n">
        <v>22.88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24.3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et</v>
      </c>
      <c r="C25" s="47" t="str">
        <f aca="false">Competitors!D25</f>
        <v>Schaller</v>
      </c>
      <c r="D25" s="61" t="str">
        <f aca="false">Competitors!L25</f>
        <v>SSP</v>
      </c>
      <c r="E25" s="62" t="str">
        <f aca="false">Competitors!M25</f>
        <v>UN</v>
      </c>
      <c r="F25" s="63" t="n">
        <v>20.53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21.5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cob</v>
      </c>
      <c r="C26" s="47" t="str">
        <f aca="false">Competitors!D26</f>
        <v>Kakou</v>
      </c>
      <c r="D26" s="61" t="str">
        <f aca="false">Competitors!L26</f>
        <v>SSP</v>
      </c>
      <c r="E26" s="62" t="str">
        <f aca="false">Competitors!M26</f>
        <v>UN</v>
      </c>
      <c r="F26" s="63" t="n">
        <v>15.24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 t="n">
        <v>1</v>
      </c>
      <c r="O26" s="69" t="n">
        <f aca="false">N26*5</f>
        <v>5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20.7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Phil</v>
      </c>
      <c r="C27" s="47" t="str">
        <f aca="false">Competitors!D27</f>
        <v>Hansma</v>
      </c>
      <c r="D27" s="61" t="str">
        <f aca="false">Competitors!L27</f>
        <v>SSP</v>
      </c>
      <c r="E27" s="62" t="str">
        <f aca="false">Competitors!M27</f>
        <v>UN</v>
      </c>
      <c r="F27" s="63" t="n">
        <v>17.95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18.9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arnaby</v>
      </c>
      <c r="C28" s="47" t="str">
        <f aca="false">Competitors!D28</f>
        <v>DiAnni</v>
      </c>
      <c r="D28" s="61" t="str">
        <f aca="false">Competitors!L28</f>
        <v>SSP</v>
      </c>
      <c r="E28" s="62" t="str">
        <f aca="false">Competitors!M28</f>
        <v>SS</v>
      </c>
      <c r="F28" s="63" t="n">
        <v>20.88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21.3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en</v>
      </c>
      <c r="C29" s="47" t="str">
        <f aca="false">Competitors!D29</f>
        <v>Berry</v>
      </c>
      <c r="D29" s="61" t="str">
        <f aca="false">Competitors!L29</f>
        <v>SSP</v>
      </c>
      <c r="E29" s="62" t="str">
        <f aca="false">Competitors!M29</f>
        <v>EXP</v>
      </c>
      <c r="F29" s="63" t="n">
        <v>10.08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6</v>
      </c>
      <c r="U29" s="67" t="n">
        <f aca="false">T29*0.5</f>
        <v>3</v>
      </c>
      <c r="V29" s="58" t="n">
        <f aca="false">F29+G29+H29+I29+J29+K29+M29+O29+Q29+S29+U29</f>
        <v>13.0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Russell</v>
      </c>
      <c r="C30" s="47" t="str">
        <f aca="false">Competitors!D30</f>
        <v>Pool</v>
      </c>
      <c r="D30" s="61" t="str">
        <f aca="false">Competitors!L30</f>
        <v>ESP</v>
      </c>
      <c r="E30" s="62" t="str">
        <f aca="false">Competitors!M30</f>
        <v>M</v>
      </c>
      <c r="F30" s="63" t="n">
        <v>11.83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13.3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lbert</v>
      </c>
      <c r="C31" s="47" t="str">
        <f aca="false">Competitors!D31</f>
        <v>Hopping</v>
      </c>
      <c r="D31" s="61" t="str">
        <f aca="false">Competitors!L31</f>
        <v>CDP</v>
      </c>
      <c r="E31" s="62" t="str">
        <f aca="false">Competitors!M31</f>
        <v>SS</v>
      </c>
      <c r="F31" s="63" t="n">
        <v>13.65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14.1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Audrey</v>
      </c>
      <c r="C32" s="47" t="str">
        <f aca="false">Competitors!D32</f>
        <v>Sova</v>
      </c>
      <c r="D32" s="61" t="str">
        <f aca="false">Competitors!L32</f>
        <v>SSP</v>
      </c>
      <c r="E32" s="62" t="str">
        <f aca="false">Competitors!M32</f>
        <v>UN</v>
      </c>
      <c r="F32" s="63" t="n">
        <v>35.84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6</v>
      </c>
      <c r="U32" s="67" t="n">
        <f aca="false">T32*0.5</f>
        <v>3</v>
      </c>
      <c r="V32" s="58" t="n">
        <f aca="false">F32+G32+H32+I32+J32+K32+M32+O32+Q32+S32+U32</f>
        <v>38.8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ark</v>
      </c>
      <c r="C33" s="47" t="str">
        <f aca="false">Competitors!D33</f>
        <v>Greenhalgh</v>
      </c>
      <c r="D33" s="61" t="str">
        <f aca="false">Competitors!L33</f>
        <v>SSP</v>
      </c>
      <c r="E33" s="62" t="str">
        <f aca="false">Competitors!M33</f>
        <v>EXP</v>
      </c>
      <c r="F33" s="63" t="n">
        <v>13.74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13.74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David</v>
      </c>
      <c r="C34" s="47" t="str">
        <f aca="false">Competitors!D34</f>
        <v>Boswell</v>
      </c>
      <c r="D34" s="61" t="str">
        <f aca="false">Competitors!L34</f>
        <v>SSP</v>
      </c>
      <c r="E34" s="62" t="str">
        <f aca="false">Competitors!M34</f>
        <v>EXP</v>
      </c>
      <c r="F34" s="63" t="n">
        <v>12.36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 t="n">
        <v>1</v>
      </c>
      <c r="O34" s="69" t="n">
        <f aca="false">N34*5</f>
        <v>5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3</v>
      </c>
      <c r="U34" s="67" t="n">
        <f aca="false">T34*0.5</f>
        <v>1.5</v>
      </c>
      <c r="V34" s="58" t="n">
        <f aca="false">F34+G34+H34+I34+J34+K34+M34+O34+Q34+S34+U34</f>
        <v>18.86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Ken</v>
      </c>
      <c r="C36" s="47" t="str">
        <f aca="false">Competitors!D36</f>
        <v>Payne</v>
      </c>
      <c r="D36" s="61" t="str">
        <f aca="false">Competitors!L36</f>
        <v>ESP</v>
      </c>
      <c r="E36" s="62" t="str">
        <f aca="false">Competitors!M36</f>
        <v>UN</v>
      </c>
      <c r="F36" s="63" t="n">
        <v>19.83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20.33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P7" activeCellId="0" sqref="P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9</v>
      </c>
      <c r="G5" s="25" t="s">
        <v>80</v>
      </c>
      <c r="H5" s="25" t="s">
        <v>81</v>
      </c>
      <c r="I5" s="25" t="s">
        <v>82</v>
      </c>
      <c r="J5" s="25" t="s">
        <v>83</v>
      </c>
      <c r="K5" s="26" t="s">
        <v>84</v>
      </c>
      <c r="L5" s="29" t="s">
        <v>85</v>
      </c>
      <c r="M5" s="28"/>
      <c r="N5" s="29" t="s">
        <v>86</v>
      </c>
      <c r="O5" s="28"/>
      <c r="P5" s="29" t="s">
        <v>87</v>
      </c>
      <c r="Q5" s="30"/>
      <c r="R5" s="29" t="s">
        <v>88</v>
      </c>
      <c r="S5" s="30"/>
      <c r="T5" s="29" t="s">
        <v>89</v>
      </c>
      <c r="U5" s="30"/>
      <c r="V5" s="31" t="s">
        <v>9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1</v>
      </c>
      <c r="G6" s="38" t="s">
        <v>91</v>
      </c>
      <c r="H6" s="38" t="s">
        <v>91</v>
      </c>
      <c r="I6" s="38" t="s">
        <v>91</v>
      </c>
      <c r="J6" s="38" t="s">
        <v>91</v>
      </c>
      <c r="K6" s="39" t="s">
        <v>91</v>
      </c>
      <c r="L6" s="42" t="s">
        <v>92</v>
      </c>
      <c r="M6" s="41"/>
      <c r="N6" s="42" t="s">
        <v>93</v>
      </c>
      <c r="O6" s="41"/>
      <c r="P6" s="42" t="s">
        <v>94</v>
      </c>
      <c r="Q6" s="43"/>
      <c r="R6" s="42" t="s">
        <v>95</v>
      </c>
      <c r="S6" s="43"/>
      <c r="T6" s="42" t="s">
        <v>96</v>
      </c>
      <c r="U6" s="43"/>
      <c r="V6" s="44" t="s">
        <v>97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7.64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8.1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Steve</v>
      </c>
      <c r="C8" s="47" t="str">
        <f aca="false">Competitors!D8</f>
        <v>Crawford</v>
      </c>
      <c r="D8" s="61" t="str">
        <f aca="false">Competitors!L8</f>
        <v>ESP</v>
      </c>
      <c r="E8" s="49" t="str">
        <f aca="false">Competitors!M8</f>
        <v>SS</v>
      </c>
      <c r="F8" s="63" t="n">
        <v>99.99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99.9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6.58</v>
      </c>
      <c r="G9" s="64"/>
      <c r="H9" s="64"/>
      <c r="I9" s="64"/>
      <c r="J9" s="64"/>
      <c r="K9" s="65"/>
      <c r="L9" s="70" t="n">
        <v>1</v>
      </c>
      <c r="M9" s="67" t="n">
        <f aca="false">L9*3</f>
        <v>3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10.5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</v>
      </c>
      <c r="C10" s="47" t="str">
        <f aca="false">Competitors!D10</f>
        <v>Young</v>
      </c>
      <c r="D10" s="61" t="str">
        <f aca="false">Competitors!L10</f>
        <v>ESP</v>
      </c>
      <c r="E10" s="62" t="str">
        <f aca="false">Competitors!M10</f>
        <v>UN</v>
      </c>
      <c r="F10" s="63" t="n">
        <v>19.53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19.5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</v>
      </c>
      <c r="C11" s="47" t="str">
        <f aca="false">Competitors!D11</f>
        <v>Mitchell</v>
      </c>
      <c r="D11" s="61" t="str">
        <f aca="false">Competitors!L11</f>
        <v>SSP</v>
      </c>
      <c r="E11" s="62" t="str">
        <f aca="false">Competitors!M11</f>
        <v>NOV</v>
      </c>
      <c r="F11" s="63" t="n">
        <v>12.63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12.6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ikolay</v>
      </c>
      <c r="C12" s="47" t="str">
        <f aca="false">Competitors!D12</f>
        <v>Gekht</v>
      </c>
      <c r="D12" s="61" t="str">
        <f aca="false">Competitors!L12</f>
        <v>SSP</v>
      </c>
      <c r="E12" s="62" t="str">
        <f aca="false">Competitors!M12</f>
        <v>UN</v>
      </c>
      <c r="F12" s="63" t="n">
        <v>14.6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15.1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ichard</v>
      </c>
      <c r="C13" s="47" t="str">
        <f aca="false">Competitors!D13</f>
        <v>Haff</v>
      </c>
      <c r="D13" s="61" t="str">
        <f aca="false">Competitors!L13</f>
        <v>SSP</v>
      </c>
      <c r="E13" s="62" t="str">
        <f aca="false">Competitors!M13</f>
        <v>UN</v>
      </c>
      <c r="F13" s="63" t="n">
        <v>22.19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9</v>
      </c>
      <c r="U13" s="67" t="n">
        <f aca="false">T13*0.5</f>
        <v>4.5</v>
      </c>
      <c r="V13" s="58" t="n">
        <f aca="false">F13+G13+H13+I13+J13+K13+M13+O13+Q13+S13+U13</f>
        <v>31.6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Kim</v>
      </c>
      <c r="C14" s="47" t="str">
        <f aca="false">Competitors!D14</f>
        <v>Smith</v>
      </c>
      <c r="D14" s="61" t="str">
        <f aca="false">Competitors!L14</f>
        <v>ESP</v>
      </c>
      <c r="E14" s="62" t="str">
        <f aca="false">Competitors!M14</f>
        <v>UN</v>
      </c>
      <c r="F14" s="63" t="n">
        <v>22.07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22.5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ke</v>
      </c>
      <c r="C15" s="47" t="str">
        <f aca="false">Competitors!D15</f>
        <v>DeBerry</v>
      </c>
      <c r="D15" s="61" t="str">
        <f aca="false">Competitors!L15</f>
        <v>SSP</v>
      </c>
      <c r="E15" s="62" t="str">
        <f aca="false">Competitors!M15</f>
        <v>UN</v>
      </c>
      <c r="F15" s="63" t="n">
        <v>15.22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8</v>
      </c>
      <c r="U15" s="67" t="n">
        <f aca="false">T15*0.5</f>
        <v>4</v>
      </c>
      <c r="V15" s="58" t="n">
        <f aca="false">F15+G15+H15+I15+J15+K15+M15+O15+Q15+S15+U15</f>
        <v>19.2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e</v>
      </c>
      <c r="C16" s="47" t="str">
        <f aca="false">Competitors!D16</f>
        <v>Hester</v>
      </c>
      <c r="D16" s="61" t="str">
        <f aca="false">Competitors!L16</f>
        <v>SSP</v>
      </c>
      <c r="E16" s="62" t="str">
        <f aca="false">Competitors!M16</f>
        <v>SS</v>
      </c>
      <c r="F16" s="63" t="n">
        <v>10.9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10.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adie</v>
      </c>
      <c r="C17" s="47" t="str">
        <f aca="false">Competitors!D17</f>
        <v>Thoune</v>
      </c>
      <c r="D17" s="61" t="str">
        <f aca="false">Competitors!L17</f>
        <v>ESP</v>
      </c>
      <c r="E17" s="62" t="str">
        <f aca="false">Competitors!M17</f>
        <v>UN</v>
      </c>
      <c r="F17" s="63" t="n">
        <v>18.82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19.8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im</v>
      </c>
      <c r="C18" s="47" t="str">
        <f aca="false">Competitors!D18</f>
        <v>Tiller</v>
      </c>
      <c r="D18" s="61" t="str">
        <f aca="false">Competitors!L18</f>
        <v>CDP</v>
      </c>
      <c r="E18" s="62" t="str">
        <f aca="false">Competitors!M18</f>
        <v>EXP</v>
      </c>
      <c r="F18" s="63" t="n">
        <v>8.05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10.0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McPherson</v>
      </c>
      <c r="D19" s="61" t="str">
        <f aca="false">Competitors!L19</f>
        <v>ESP</v>
      </c>
      <c r="E19" s="62" t="str">
        <f aca="false">Competitors!M19</f>
        <v>MM</v>
      </c>
      <c r="F19" s="63" t="n">
        <v>11.21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12.2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Kevin</v>
      </c>
      <c r="C20" s="47" t="str">
        <f aca="false">Competitors!D20</f>
        <v>Smith</v>
      </c>
      <c r="D20" s="61" t="str">
        <f aca="false">Competitors!L20</f>
        <v>SSP</v>
      </c>
      <c r="E20" s="62" t="str">
        <f aca="false">Competitors!M20</f>
        <v>UN</v>
      </c>
      <c r="F20" s="63" t="n">
        <v>10.32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10.8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nn</v>
      </c>
      <c r="C21" s="47" t="str">
        <f aca="false">Competitors!D21</f>
        <v>Weiner</v>
      </c>
      <c r="D21" s="61" t="str">
        <f aca="false">Competitors!L21</f>
        <v>SSP</v>
      </c>
      <c r="E21" s="62" t="str">
        <f aca="false">Competitors!M21</f>
        <v>NOV</v>
      </c>
      <c r="F21" s="63" t="n">
        <v>19.46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19.9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cott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SS</v>
      </c>
      <c r="F22" s="63" t="n">
        <v>10.25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11.25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Steward</v>
      </c>
      <c r="C23" s="47" t="str">
        <f aca="false">Competitors!D23</f>
        <v>Stallings</v>
      </c>
      <c r="D23" s="61" t="str">
        <f aca="false">Competitors!L23</f>
        <v>CDP</v>
      </c>
      <c r="E23" s="62" t="str">
        <f aca="false">Competitors!M23</f>
        <v>UN</v>
      </c>
      <c r="F23" s="63" t="n">
        <v>8.7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9.2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Jason</v>
      </c>
      <c r="C24" s="47" t="str">
        <f aca="false">Competitors!D24</f>
        <v>Hedrick</v>
      </c>
      <c r="D24" s="61" t="str">
        <f aca="false">Competitors!L24</f>
        <v>SSP</v>
      </c>
      <c r="E24" s="62" t="str">
        <f aca="false">Competitors!M24</f>
        <v>UN</v>
      </c>
      <c r="F24" s="63" t="n">
        <v>16.61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17.1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et</v>
      </c>
      <c r="C25" s="47" t="str">
        <f aca="false">Competitors!D25</f>
        <v>Schaller</v>
      </c>
      <c r="D25" s="61" t="str">
        <f aca="false">Competitors!L25</f>
        <v>SSP</v>
      </c>
      <c r="E25" s="62" t="str">
        <f aca="false">Competitors!M25</f>
        <v>UN</v>
      </c>
      <c r="F25" s="63" t="n">
        <v>10.43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11.4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cob</v>
      </c>
      <c r="C26" s="47" t="str">
        <f aca="false">Competitors!D26</f>
        <v>Kakou</v>
      </c>
      <c r="D26" s="61" t="str">
        <f aca="false">Competitors!L26</f>
        <v>SSP</v>
      </c>
      <c r="E26" s="62" t="str">
        <f aca="false">Competitors!M26</f>
        <v>UN</v>
      </c>
      <c r="F26" s="63" t="n">
        <v>8.06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9</v>
      </c>
      <c r="U26" s="67" t="n">
        <f aca="false">T26*0.5</f>
        <v>4.5</v>
      </c>
      <c r="V26" s="58" t="n">
        <f aca="false">F26+G26+H26+I26+J26+K26+M26+O26+Q26+S26+U26</f>
        <v>12.5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Phil</v>
      </c>
      <c r="C27" s="47" t="str">
        <f aca="false">Competitors!D27</f>
        <v>Hansma</v>
      </c>
      <c r="D27" s="61" t="str">
        <f aca="false">Competitors!L27</f>
        <v>SSP</v>
      </c>
      <c r="E27" s="62" t="str">
        <f aca="false">Competitors!M27</f>
        <v>UN</v>
      </c>
      <c r="F27" s="63" t="n">
        <v>12.33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12.3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arnaby</v>
      </c>
      <c r="C28" s="47" t="str">
        <f aca="false">Competitors!D28</f>
        <v>DiAnni</v>
      </c>
      <c r="D28" s="61" t="str">
        <f aca="false">Competitors!L28</f>
        <v>SSP</v>
      </c>
      <c r="E28" s="62" t="str">
        <f aca="false">Competitors!M28</f>
        <v>SS</v>
      </c>
      <c r="F28" s="63" t="n">
        <v>12.03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13.5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en</v>
      </c>
      <c r="C29" s="47" t="str">
        <f aca="false">Competitors!D29</f>
        <v>Berry</v>
      </c>
      <c r="D29" s="61" t="str">
        <f aca="false">Competitors!L29</f>
        <v>SSP</v>
      </c>
      <c r="E29" s="62" t="str">
        <f aca="false">Competitors!M29</f>
        <v>EXP</v>
      </c>
      <c r="F29" s="63" t="n">
        <v>6.5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6</v>
      </c>
      <c r="U29" s="67" t="n">
        <f aca="false">T29*0.5</f>
        <v>3</v>
      </c>
      <c r="V29" s="58" t="n">
        <f aca="false">F29+G29+H29+I29+J29+K29+M29+O29+Q29+S29+U29</f>
        <v>9.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Russell</v>
      </c>
      <c r="C30" s="47" t="str">
        <f aca="false">Competitors!D30</f>
        <v>Pool</v>
      </c>
      <c r="D30" s="61" t="str">
        <f aca="false">Competitors!L30</f>
        <v>ESP</v>
      </c>
      <c r="E30" s="62" t="str">
        <f aca="false">Competitors!M30</f>
        <v>M</v>
      </c>
      <c r="F30" s="63" t="n">
        <v>5.64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7.1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lbert</v>
      </c>
      <c r="C31" s="47" t="str">
        <f aca="false">Competitors!D31</f>
        <v>Hopping</v>
      </c>
      <c r="D31" s="61" t="str">
        <f aca="false">Competitors!L31</f>
        <v>CDP</v>
      </c>
      <c r="E31" s="62" t="str">
        <f aca="false">Competitors!M31</f>
        <v>SS</v>
      </c>
      <c r="F31" s="63" t="n">
        <v>8.45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9.4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Audrey</v>
      </c>
      <c r="C32" s="47" t="str">
        <f aca="false">Competitors!D32</f>
        <v>Sova</v>
      </c>
      <c r="D32" s="61" t="str">
        <f aca="false">Competitors!L32</f>
        <v>SSP</v>
      </c>
      <c r="E32" s="62" t="str">
        <f aca="false">Competitors!M32</f>
        <v>UN</v>
      </c>
      <c r="F32" s="63" t="n">
        <v>18.71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19.2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ark</v>
      </c>
      <c r="C33" s="47" t="str">
        <f aca="false">Competitors!D33</f>
        <v>Greenhalgh</v>
      </c>
      <c r="D33" s="61" t="str">
        <f aca="false">Competitors!L33</f>
        <v>SSP</v>
      </c>
      <c r="E33" s="62" t="str">
        <f aca="false">Competitors!M33</f>
        <v>EXP</v>
      </c>
      <c r="F33" s="63" t="n">
        <v>8.77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9.27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David</v>
      </c>
      <c r="C34" s="47" t="str">
        <f aca="false">Competitors!D34</f>
        <v>Boswell</v>
      </c>
      <c r="D34" s="61" t="str">
        <f aca="false">Competitors!L34</f>
        <v>SSP</v>
      </c>
      <c r="E34" s="62" t="str">
        <f aca="false">Competitors!M34</f>
        <v>EXP</v>
      </c>
      <c r="F34" s="63" t="n">
        <v>7.46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 t="n">
        <v>1</v>
      </c>
      <c r="Q34" s="69" t="n">
        <f aca="false">P34*5</f>
        <v>5</v>
      </c>
      <c r="R34" s="70"/>
      <c r="S34" s="69" t="n">
        <f aca="false">R34*20</f>
        <v>0</v>
      </c>
      <c r="T34" s="70" t="n">
        <v>12</v>
      </c>
      <c r="U34" s="67" t="n">
        <f aca="false">T34*0.5</f>
        <v>6</v>
      </c>
      <c r="V34" s="58" t="n">
        <f aca="false">F34+G34+H34+I34+J34+K34+M34+O34+Q34+S34+U34</f>
        <v>18.46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Ken</v>
      </c>
      <c r="C36" s="47" t="str">
        <f aca="false">Competitors!D36</f>
        <v>Payne</v>
      </c>
      <c r="D36" s="61" t="str">
        <f aca="false">Competitors!L36</f>
        <v>ESP</v>
      </c>
      <c r="E36" s="62" t="str">
        <f aca="false">Competitors!M36</f>
        <v>UN</v>
      </c>
      <c r="F36" s="63" t="n">
        <v>12.16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3</v>
      </c>
      <c r="U36" s="67" t="n">
        <f aca="false">T36*0.5</f>
        <v>1.5</v>
      </c>
      <c r="V36" s="58" t="n">
        <f aca="false">F36+G36+H36+I36+J36+K36+M36+O36+Q36+S36+U36</f>
        <v>13.66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N4" activeCellId="0" sqref="N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03</v>
      </c>
      <c r="N4" s="93"/>
    </row>
    <row r="5" customFormat="false" ht="27" hidden="false" customHeight="false" outlineLevel="0" collapsed="false">
      <c r="D5" s="94"/>
      <c r="E5" s="95"/>
      <c r="F5" s="96" t="s">
        <v>104</v>
      </c>
      <c r="G5" s="94" t="s">
        <v>90</v>
      </c>
      <c r="H5" s="97" t="s">
        <v>90</v>
      </c>
      <c r="I5" s="97" t="s">
        <v>90</v>
      </c>
      <c r="J5" s="97" t="s">
        <v>90</v>
      </c>
      <c r="K5" s="97" t="s">
        <v>90</v>
      </c>
      <c r="L5" s="97" t="s">
        <v>90</v>
      </c>
    </row>
    <row r="6" customFormat="false" ht="24.75" hidden="false" customHeight="tru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05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s="111" customFormat="true" ht="27.75" hidden="false" customHeight="true" outlineLevel="0" collapsed="false">
      <c r="A7" s="103" t="n">
        <v>9</v>
      </c>
      <c r="B7" s="104" t="str">
        <f aca="false">Competitors!L9</f>
        <v>CDP</v>
      </c>
      <c r="C7" s="105" t="str">
        <f aca="false">Competitors!M9</f>
        <v>EXP</v>
      </c>
      <c r="D7" s="106" t="str">
        <f aca="false">Competitors!C9</f>
        <v>John</v>
      </c>
      <c r="E7" s="107" t="str">
        <f aca="false">Competitors!D9</f>
        <v>Payne</v>
      </c>
      <c r="F7" s="108" t="n">
        <f aca="false">SUM(G7:L7)</f>
        <v>94.4</v>
      </c>
      <c r="G7" s="109" t="n">
        <f aca="false">'Stage 1'!V9</f>
        <v>15.67</v>
      </c>
      <c r="H7" s="110" t="n">
        <f aca="false">'Stage 2'!V9</f>
        <v>14.4</v>
      </c>
      <c r="I7" s="110" t="n">
        <f aca="false">'Stage 3'!V9</f>
        <v>14.15</v>
      </c>
      <c r="J7" s="110" t="n">
        <f aca="false">'Stage 4'!V9</f>
        <v>26.39</v>
      </c>
      <c r="K7" s="110" t="n">
        <f aca="false">'Stage 5'!V9</f>
        <v>13.21</v>
      </c>
      <c r="L7" s="110" t="n">
        <f aca="false">'Stage 6'!V9</f>
        <v>10.58</v>
      </c>
      <c r="N7" s="89"/>
    </row>
    <row r="8" customFormat="false" ht="26.25" hidden="false" customHeight="false" outlineLevel="0" collapsed="false">
      <c r="A8" s="103" t="n">
        <v>18</v>
      </c>
      <c r="B8" s="104" t="str">
        <f aca="false">Competitors!L18</f>
        <v>CDP</v>
      </c>
      <c r="C8" s="105" t="str">
        <f aca="false">Competitors!M18</f>
        <v>EXP</v>
      </c>
      <c r="D8" s="106" t="str">
        <f aca="false">Competitors!C18</f>
        <v>Jim</v>
      </c>
      <c r="E8" s="107" t="str">
        <f aca="false">Competitors!D18</f>
        <v>Tiller</v>
      </c>
      <c r="F8" s="108" t="n">
        <f aca="false">SUM(G8:L8)</f>
        <v>114.4</v>
      </c>
      <c r="G8" s="109" t="n">
        <f aca="false">'Stage 1'!V18</f>
        <v>17.19</v>
      </c>
      <c r="H8" s="110" t="n">
        <f aca="false">'Stage 2'!V18</f>
        <v>14.86</v>
      </c>
      <c r="I8" s="110" t="n">
        <f aca="false">'Stage 3'!V18</f>
        <v>17.07</v>
      </c>
      <c r="J8" s="110" t="n">
        <f aca="false">'Stage 4'!V18</f>
        <v>25.21</v>
      </c>
      <c r="K8" s="110" t="n">
        <f aca="false">'Stage 5'!V18</f>
        <v>30.02</v>
      </c>
      <c r="L8" s="110" t="n">
        <f aca="false">'Stage 6'!V18</f>
        <v>10.05</v>
      </c>
      <c r="N8" s="112"/>
    </row>
    <row r="9" customFormat="false" ht="26.25" hidden="false" customHeight="false" outlineLevel="0" collapsed="false">
      <c r="A9" s="103" t="n">
        <v>31</v>
      </c>
      <c r="B9" s="104" t="str">
        <f aca="false">Competitors!L31</f>
        <v>CDP</v>
      </c>
      <c r="C9" s="105" t="str">
        <f aca="false">Competitors!M31</f>
        <v>SS</v>
      </c>
      <c r="D9" s="106" t="str">
        <f aca="false">Competitors!C31</f>
        <v>Albert</v>
      </c>
      <c r="E9" s="107" t="str">
        <f aca="false">Competitors!D31</f>
        <v>Hopping</v>
      </c>
      <c r="F9" s="108" t="n">
        <f aca="false">SUM(G9:L9)</f>
        <v>94.28</v>
      </c>
      <c r="G9" s="109" t="n">
        <f aca="false">'Stage 1'!V31</f>
        <v>20.49</v>
      </c>
      <c r="H9" s="110" t="n">
        <f aca="false">'Stage 2'!V31</f>
        <v>16.75</v>
      </c>
      <c r="I9" s="110" t="n">
        <f aca="false">'Stage 3'!V31</f>
        <v>12.84</v>
      </c>
      <c r="J9" s="110" t="n">
        <f aca="false">'Stage 4'!V31</f>
        <v>20.6</v>
      </c>
      <c r="K9" s="110" t="n">
        <f aca="false">'Stage 5'!V31</f>
        <v>14.15</v>
      </c>
      <c r="L9" s="110" t="n">
        <f aca="false">'Stage 6'!V31</f>
        <v>9.45</v>
      </c>
    </row>
    <row r="10" customFormat="false" ht="26.25" hidden="false" customHeight="false" outlineLevel="0" collapsed="false">
      <c r="A10" s="103" t="n">
        <v>23</v>
      </c>
      <c r="B10" s="110" t="str">
        <f aca="false">Competitors!L23</f>
        <v>CDP</v>
      </c>
      <c r="C10" s="105" t="str">
        <f aca="false">Competitors!M23</f>
        <v>UN</v>
      </c>
      <c r="D10" s="106" t="str">
        <f aca="false">Competitors!C23</f>
        <v>Steward</v>
      </c>
      <c r="E10" s="107" t="str">
        <f aca="false">Competitors!D23</f>
        <v>Stallings</v>
      </c>
      <c r="F10" s="108" t="n">
        <f aca="false">SUM(G10:L10)</f>
        <v>106.76</v>
      </c>
      <c r="G10" s="109" t="n">
        <f aca="false">'Stage 1'!V23</f>
        <v>20.63</v>
      </c>
      <c r="H10" s="110" t="n">
        <f aca="false">'Stage 2'!V23</f>
        <v>15.94</v>
      </c>
      <c r="I10" s="110" t="n">
        <f aca="false">'Stage 3'!V23</f>
        <v>14.75</v>
      </c>
      <c r="J10" s="110" t="n">
        <f aca="false">'Stage 4'!V23</f>
        <v>22.04</v>
      </c>
      <c r="K10" s="110" t="n">
        <f aca="false">'Stage 5'!V23</f>
        <v>24.2</v>
      </c>
      <c r="L10" s="110" t="n">
        <f aca="false">'Stage 6'!V23</f>
        <v>9.2</v>
      </c>
    </row>
    <row r="11" customFormat="false" ht="26.25" hidden="false" customHeight="false" outlineLevel="0" collapsed="false">
      <c r="A11" s="103" t="n">
        <v>30</v>
      </c>
      <c r="B11" s="104" t="str">
        <f aca="false">Competitors!L30</f>
        <v>ESP</v>
      </c>
      <c r="C11" s="105" t="str">
        <f aca="false">Competitors!M30</f>
        <v>M</v>
      </c>
      <c r="D11" s="106" t="str">
        <f aca="false">Competitors!C30</f>
        <v>Russell</v>
      </c>
      <c r="E11" s="107" t="str">
        <f aca="false">Competitors!D30</f>
        <v>Pool</v>
      </c>
      <c r="F11" s="108" t="n">
        <f aca="false">SUM(G11:L11)</f>
        <v>86.12</v>
      </c>
      <c r="G11" s="109" t="n">
        <f aca="false">'Stage 1'!V30</f>
        <v>21.84</v>
      </c>
      <c r="H11" s="110" t="n">
        <f aca="false">'Stage 2'!V30</f>
        <v>14.63</v>
      </c>
      <c r="I11" s="110" t="n">
        <f aca="false">'Stage 3'!V30</f>
        <v>11.84</v>
      </c>
      <c r="J11" s="110" t="n">
        <f aca="false">'Stage 4'!V30</f>
        <v>17.34</v>
      </c>
      <c r="K11" s="110" t="n">
        <f aca="false">'Stage 5'!V30</f>
        <v>13.33</v>
      </c>
      <c r="L11" s="110" t="n">
        <f aca="false">'Stage 6'!V30</f>
        <v>7.14</v>
      </c>
    </row>
    <row r="12" customFormat="false" ht="26.25" hidden="false" customHeight="false" outlineLevel="0" collapsed="false">
      <c r="A12" s="103" t="n">
        <v>7</v>
      </c>
      <c r="B12" s="104" t="str">
        <f aca="false">Competitors!L7</f>
        <v>ESP</v>
      </c>
      <c r="C12" s="105" t="str">
        <f aca="false">Competitors!M7</f>
        <v>EXP</v>
      </c>
      <c r="D12" s="106" t="str">
        <f aca="false">Competitors!C7</f>
        <v>Rebecca</v>
      </c>
      <c r="E12" s="107" t="str">
        <f aca="false">Competitors!D7</f>
        <v>Bramble</v>
      </c>
      <c r="F12" s="108" t="n">
        <f aca="false">SUM(G12:L12)</f>
        <v>87.67</v>
      </c>
      <c r="G12" s="109" t="n">
        <f aca="false">'Stage 1'!V7</f>
        <v>20.53</v>
      </c>
      <c r="H12" s="110" t="n">
        <f aca="false">'Stage 2'!V7</f>
        <v>11.85</v>
      </c>
      <c r="I12" s="110" t="n">
        <f aca="false">'Stage 3'!V7</f>
        <v>16.85</v>
      </c>
      <c r="J12" s="110" t="n">
        <f aca="false">'Stage 4'!V7</f>
        <v>18.03</v>
      </c>
      <c r="K12" s="110" t="n">
        <f aca="false">'Stage 5'!V7</f>
        <v>12.27</v>
      </c>
      <c r="L12" s="110" t="n">
        <f aca="false">'Stage 6'!V7</f>
        <v>8.14</v>
      </c>
    </row>
    <row r="13" customFormat="false" ht="26.25" hidden="false" customHeight="false" outlineLevel="0" collapsed="false">
      <c r="A13" s="103" t="n">
        <v>8</v>
      </c>
      <c r="B13" s="104" t="str">
        <f aca="false">Competitors!L8</f>
        <v>ESP</v>
      </c>
      <c r="C13" s="105" t="str">
        <f aca="false">Competitors!M8</f>
        <v>SS</v>
      </c>
      <c r="D13" s="106" t="str">
        <f aca="false">Competitors!C8</f>
        <v>Steve</v>
      </c>
      <c r="E13" s="107" t="str">
        <f aca="false">Competitors!D8</f>
        <v>Crawford</v>
      </c>
      <c r="F13" s="108" t="n">
        <f aca="false">SUM(G13:L13)</f>
        <v>290.68</v>
      </c>
      <c r="G13" s="109" t="n">
        <f aca="false">'Stage 1'!V8</f>
        <v>25.14</v>
      </c>
      <c r="H13" s="110" t="n">
        <f aca="false">'Stage 2'!V8</f>
        <v>25.25</v>
      </c>
      <c r="I13" s="110" t="n">
        <f aca="false">'Stage 3'!V8</f>
        <v>17.32</v>
      </c>
      <c r="J13" s="110" t="n">
        <f aca="false">'Stage 4'!V8</f>
        <v>22.99</v>
      </c>
      <c r="K13" s="110" t="n">
        <f aca="false">'Stage 5'!V8</f>
        <v>99.99</v>
      </c>
      <c r="L13" s="110" t="n">
        <f aca="false">'Stage 6'!V8</f>
        <v>99.99</v>
      </c>
    </row>
    <row r="14" customFormat="false" ht="26.25" hidden="false" customHeight="false" outlineLevel="0" collapsed="false">
      <c r="A14" s="103" t="n">
        <v>19</v>
      </c>
      <c r="B14" s="104" t="str">
        <f aca="false">Competitors!L19</f>
        <v>ESP</v>
      </c>
      <c r="C14" s="105" t="str">
        <f aca="false">Competitors!M19</f>
        <v>MM</v>
      </c>
      <c r="D14" s="106" t="str">
        <f aca="false">Competitors!C19</f>
        <v>Mike</v>
      </c>
      <c r="E14" s="107" t="str">
        <f aca="false">Competitors!D19</f>
        <v>McPherson</v>
      </c>
      <c r="F14" s="108" t="n">
        <f aca="false">SUM(G14:L14)</f>
        <v>165.46</v>
      </c>
      <c r="G14" s="109" t="n">
        <f aca="false">'Stage 1'!V19</f>
        <v>25.49</v>
      </c>
      <c r="H14" s="110" t="n">
        <f aca="false">'Stage 2'!V19</f>
        <v>27.89</v>
      </c>
      <c r="I14" s="110" t="n">
        <f aca="false">'Stage 3'!V19</f>
        <v>22.52</v>
      </c>
      <c r="J14" s="110" t="n">
        <f aca="false">'Stage 4'!V19</f>
        <v>40.84</v>
      </c>
      <c r="K14" s="110" t="n">
        <f aca="false">'Stage 5'!V19</f>
        <v>36.51</v>
      </c>
      <c r="L14" s="110" t="n">
        <f aca="false">'Stage 6'!V19</f>
        <v>12.21</v>
      </c>
    </row>
    <row r="15" customFormat="false" ht="26.25" hidden="false" customHeight="false" outlineLevel="0" collapsed="false">
      <c r="A15" s="103" t="n">
        <v>11</v>
      </c>
      <c r="B15" s="104" t="str">
        <f aca="false">Competitors!L10</f>
        <v>ESP</v>
      </c>
      <c r="C15" s="105" t="str">
        <f aca="false">Competitors!M11</f>
        <v>NOV</v>
      </c>
      <c r="D15" s="106" t="str">
        <f aca="false">Competitors!C11</f>
        <v>Brian</v>
      </c>
      <c r="E15" s="107" t="str">
        <f aca="false">Competitors!D11</f>
        <v>Mitchell</v>
      </c>
      <c r="F15" s="108" t="n">
        <f aca="false">SUM(G15:L15)</f>
        <v>150.89</v>
      </c>
      <c r="G15" s="109" t="n">
        <f aca="false">'Stage 1'!V11</f>
        <v>29.06</v>
      </c>
      <c r="H15" s="110" t="n">
        <f aca="false">'Stage 2'!V11</f>
        <v>25.85</v>
      </c>
      <c r="I15" s="110" t="n">
        <f aca="false">'Stage 3'!V11</f>
        <v>23.84</v>
      </c>
      <c r="J15" s="110" t="n">
        <f aca="false">'Stage 4'!V11</f>
        <v>32.36</v>
      </c>
      <c r="K15" s="110" t="n">
        <f aca="false">'Stage 5'!V11</f>
        <v>27.15</v>
      </c>
      <c r="L15" s="110" t="n">
        <f aca="false">'Stage 6'!V11</f>
        <v>12.63</v>
      </c>
    </row>
    <row r="16" customFormat="false" ht="26.25" hidden="false" customHeight="false" outlineLevel="0" collapsed="false">
      <c r="A16" s="103" t="n">
        <v>36</v>
      </c>
      <c r="B16" s="104" t="str">
        <f aca="false">Competitors!L36</f>
        <v>ESP</v>
      </c>
      <c r="C16" s="105" t="str">
        <f aca="false">Competitors!M36</f>
        <v>UN</v>
      </c>
      <c r="D16" s="106" t="str">
        <f aca="false">Competitors!C36</f>
        <v>Ken</v>
      </c>
      <c r="E16" s="107" t="str">
        <f aca="false">Competitors!D36</f>
        <v>Payne</v>
      </c>
      <c r="F16" s="108" t="n">
        <f aca="false">SUM(G16:L16)</f>
        <v>133.22</v>
      </c>
      <c r="G16" s="109" t="n">
        <f aca="false">'Stage 1'!V36</f>
        <v>26</v>
      </c>
      <c r="H16" s="110" t="n">
        <f aca="false">'Stage 2'!V36</f>
        <v>21.45</v>
      </c>
      <c r="I16" s="110" t="n">
        <f aca="false">'Stage 3'!V36</f>
        <v>21.33</v>
      </c>
      <c r="J16" s="110" t="n">
        <f aca="false">'Stage 4'!V36</f>
        <v>30.45</v>
      </c>
      <c r="K16" s="110" t="n">
        <f aca="false">'Stage 5'!V36</f>
        <v>20.33</v>
      </c>
      <c r="L16" s="110" t="n">
        <f aca="false">'Stage 6'!V36</f>
        <v>13.66</v>
      </c>
    </row>
    <row r="17" customFormat="false" ht="26.25" hidden="false" customHeight="false" outlineLevel="0" collapsed="false">
      <c r="A17" s="103" t="n">
        <v>10</v>
      </c>
      <c r="B17" s="104" t="str">
        <f aca="false">Competitors!L10</f>
        <v>ESP</v>
      </c>
      <c r="C17" s="105" t="str">
        <f aca="false">Competitors!M10</f>
        <v>UN</v>
      </c>
      <c r="D17" s="106" t="str">
        <f aca="false">Competitors!C10</f>
        <v>David</v>
      </c>
      <c r="E17" s="107" t="str">
        <f aca="false">Competitors!D10</f>
        <v>Young</v>
      </c>
      <c r="F17" s="108" t="n">
        <f aca="false">SUM(G17:L17)</f>
        <v>176.48</v>
      </c>
      <c r="G17" s="109" t="n">
        <f aca="false">'Stage 1'!V10</f>
        <v>40.44</v>
      </c>
      <c r="H17" s="110" t="n">
        <f aca="false">'Stage 2'!V10</f>
        <v>26.78</v>
      </c>
      <c r="I17" s="110" t="n">
        <f aca="false">'Stage 3'!V10</f>
        <v>30.87</v>
      </c>
      <c r="J17" s="110" t="n">
        <f aca="false">'Stage 4'!V10</f>
        <v>31.14</v>
      </c>
      <c r="K17" s="110" t="n">
        <f aca="false">'Stage 5'!V10</f>
        <v>27.72</v>
      </c>
      <c r="L17" s="110" t="n">
        <f aca="false">'Stage 6'!V10</f>
        <v>19.53</v>
      </c>
    </row>
    <row r="18" customFormat="false" ht="26.25" hidden="false" customHeight="false" outlineLevel="0" collapsed="false">
      <c r="A18" s="103" t="n">
        <v>14</v>
      </c>
      <c r="B18" s="104" t="str">
        <f aca="false">Competitors!L14</f>
        <v>ESP</v>
      </c>
      <c r="C18" s="105" t="str">
        <f aca="false">Competitors!M14</f>
        <v>UN</v>
      </c>
      <c r="D18" s="106" t="str">
        <f aca="false">Competitors!C14</f>
        <v>Kim</v>
      </c>
      <c r="E18" s="107" t="str">
        <f aca="false">Competitors!D14</f>
        <v>Smith</v>
      </c>
      <c r="F18" s="108" t="n">
        <f aca="false">SUM(G18:L18)</f>
        <v>256.64</v>
      </c>
      <c r="G18" s="109" t="n">
        <f aca="false">'Stage 1'!V14</f>
        <v>41.6</v>
      </c>
      <c r="H18" s="110" t="n">
        <f aca="false">'Stage 2'!V14</f>
        <v>41.39</v>
      </c>
      <c r="I18" s="110" t="n">
        <f aca="false">'Stage 3'!V14</f>
        <v>49.08</v>
      </c>
      <c r="J18" s="110" t="n">
        <f aca="false">'Stage 4'!V14</f>
        <v>56.01</v>
      </c>
      <c r="K18" s="110" t="n">
        <f aca="false">'Stage 5'!V14</f>
        <v>45.99</v>
      </c>
      <c r="L18" s="110" t="n">
        <f aca="false">'Stage 6'!V14</f>
        <v>22.57</v>
      </c>
    </row>
    <row r="19" customFormat="false" ht="29.25" hidden="false" customHeight="true" outlineLevel="0" collapsed="false">
      <c r="A19" s="103" t="n">
        <v>17</v>
      </c>
      <c r="B19" s="104" t="str">
        <f aca="false">Competitors!L17</f>
        <v>ESP</v>
      </c>
      <c r="C19" s="105" t="str">
        <f aca="false">Competitors!M17</f>
        <v>UN</v>
      </c>
      <c r="D19" s="106" t="str">
        <f aca="false">Competitors!C17</f>
        <v>Sadie</v>
      </c>
      <c r="E19" s="107" t="str">
        <f aca="false">Competitors!D17</f>
        <v>Thoune</v>
      </c>
      <c r="F19" s="108" t="n">
        <f aca="false">SUM(G19:L19)</f>
        <v>279.83</v>
      </c>
      <c r="G19" s="109" t="n">
        <f aca="false">'Stage 1'!V17</f>
        <v>56.6</v>
      </c>
      <c r="H19" s="110" t="n">
        <f aca="false">'Stage 2'!V17</f>
        <v>38.81</v>
      </c>
      <c r="I19" s="110" t="n">
        <f aca="false">'Stage 3'!V17</f>
        <v>51.31</v>
      </c>
      <c r="J19" s="110" t="n">
        <f aca="false">'Stage 4'!V17</f>
        <v>76.35</v>
      </c>
      <c r="K19" s="110" t="n">
        <f aca="false">'Stage 5'!V17</f>
        <v>36.94</v>
      </c>
      <c r="L19" s="110" t="n">
        <f aca="false">'Stage 6'!V17</f>
        <v>19.82</v>
      </c>
    </row>
    <row r="20" customFormat="false" ht="29.25" hidden="false" customHeight="true" outlineLevel="0" collapsed="false">
      <c r="A20" s="103" t="n">
        <v>29</v>
      </c>
      <c r="B20" s="104" t="str">
        <f aca="false">Competitors!L29</f>
        <v>SSP</v>
      </c>
      <c r="C20" s="105" t="str">
        <f aca="false">Competitors!M29</f>
        <v>EXP</v>
      </c>
      <c r="D20" s="106" t="str">
        <f aca="false">Competitors!C29</f>
        <v>Ben</v>
      </c>
      <c r="E20" s="107" t="str">
        <f aca="false">Competitors!D29</f>
        <v>Berry</v>
      </c>
      <c r="F20" s="108" t="n">
        <f aca="false">SUM(G20:L20)</f>
        <v>87.86</v>
      </c>
      <c r="G20" s="109" t="n">
        <f aca="false">'Stage 1'!V29</f>
        <v>22.73</v>
      </c>
      <c r="H20" s="110" t="n">
        <f aca="false">'Stage 2'!V29</f>
        <v>12.73</v>
      </c>
      <c r="I20" s="110" t="n">
        <f aca="false">'Stage 3'!V29</f>
        <v>11.38</v>
      </c>
      <c r="J20" s="110" t="n">
        <f aca="false">'Stage 4'!V29</f>
        <v>18.44</v>
      </c>
      <c r="K20" s="110" t="n">
        <f aca="false">'Stage 5'!V29</f>
        <v>13.08</v>
      </c>
      <c r="L20" s="110" t="n">
        <f aca="false">'Stage 6'!V29</f>
        <v>9.5</v>
      </c>
    </row>
    <row r="21" customFormat="false" ht="29.25" hidden="false" customHeight="true" outlineLevel="0" collapsed="false">
      <c r="A21" s="103" t="n">
        <v>33</v>
      </c>
      <c r="B21" s="104" t="str">
        <f aca="false">Competitors!L33</f>
        <v>SSP</v>
      </c>
      <c r="C21" s="105" t="str">
        <f aca="false">Competitors!M33</f>
        <v>EXP</v>
      </c>
      <c r="D21" s="106" t="str">
        <f aca="false">Competitors!C33</f>
        <v>Mark</v>
      </c>
      <c r="E21" s="107" t="str">
        <f aca="false">Competitors!D33</f>
        <v>Greenhalgh</v>
      </c>
      <c r="F21" s="108" t="n">
        <f aca="false">SUM(G21:L21)</f>
        <v>104.32</v>
      </c>
      <c r="G21" s="109" t="n">
        <f aca="false">'Stage 1'!V33</f>
        <v>18.59</v>
      </c>
      <c r="H21" s="110" t="n">
        <f aca="false">'Stage 2'!V33</f>
        <v>18.5</v>
      </c>
      <c r="I21" s="110" t="n">
        <f aca="false">'Stage 3'!V33</f>
        <v>22.15</v>
      </c>
      <c r="J21" s="110" t="n">
        <f aca="false">'Stage 4'!V33</f>
        <v>22.07</v>
      </c>
      <c r="K21" s="110" t="n">
        <f aca="false">'Stage 5'!V33</f>
        <v>13.74</v>
      </c>
      <c r="L21" s="110" t="n">
        <f aca="false">'Stage 6'!V33</f>
        <v>9.27</v>
      </c>
    </row>
    <row r="22" customFormat="false" ht="27" hidden="false" customHeight="true" outlineLevel="0" collapsed="false">
      <c r="A22" s="103" t="n">
        <v>34</v>
      </c>
      <c r="B22" s="104" t="str">
        <f aca="false">Competitors!L34</f>
        <v>SSP</v>
      </c>
      <c r="C22" s="105" t="str">
        <f aca="false">Competitors!M34</f>
        <v>EXP</v>
      </c>
      <c r="D22" s="106" t="str">
        <f aca="false">Competitors!C34</f>
        <v>David</v>
      </c>
      <c r="E22" s="107" t="str">
        <f aca="false">Competitors!D34</f>
        <v>Boswell</v>
      </c>
      <c r="F22" s="108" t="n">
        <f aca="false">SUM(G22:L22)</f>
        <v>111.51</v>
      </c>
      <c r="G22" s="109" t="n">
        <f aca="false">'Stage 1'!V34</f>
        <v>19.96</v>
      </c>
      <c r="H22" s="110" t="n">
        <f aca="false">'Stage 2'!V34</f>
        <v>15.34</v>
      </c>
      <c r="I22" s="110" t="n">
        <f aca="false">'Stage 3'!V34</f>
        <v>14.15</v>
      </c>
      <c r="J22" s="110" t="n">
        <f aca="false">'Stage 4'!V34</f>
        <v>24.74</v>
      </c>
      <c r="K22" s="110" t="n">
        <f aca="false">'Stage 5'!V34</f>
        <v>18.86</v>
      </c>
      <c r="L22" s="110" t="n">
        <f aca="false">'Stage 6'!V34</f>
        <v>18.46</v>
      </c>
    </row>
    <row r="23" customFormat="false" ht="27" hidden="false" customHeight="true" outlineLevel="0" collapsed="false">
      <c r="A23" s="103" t="n">
        <v>16</v>
      </c>
      <c r="B23" s="104" t="str">
        <f aca="false">Competitors!L16</f>
        <v>SSP</v>
      </c>
      <c r="C23" s="105" t="str">
        <f aca="false">Competitors!M16</f>
        <v>SS</v>
      </c>
      <c r="D23" s="106" t="str">
        <f aca="false">Competitors!C16</f>
        <v>Joe</v>
      </c>
      <c r="E23" s="107" t="str">
        <f aca="false">Competitors!D16</f>
        <v>Hester</v>
      </c>
      <c r="F23" s="108" t="n">
        <f aca="false">SUM(G23:L23)</f>
        <v>124.34</v>
      </c>
      <c r="G23" s="109" t="n">
        <f aca="false">'Stage 1'!V16</f>
        <v>20.53</v>
      </c>
      <c r="H23" s="110" t="n">
        <f aca="false">'Stage 2'!V16</f>
        <v>17.14</v>
      </c>
      <c r="I23" s="110" t="n">
        <f aca="false">'Stage 3'!V16</f>
        <v>19.53</v>
      </c>
      <c r="J23" s="110" t="n">
        <f aca="false">'Stage 4'!V16</f>
        <v>38.45</v>
      </c>
      <c r="K23" s="110" t="n">
        <f aca="false">'Stage 5'!V16</f>
        <v>17.79</v>
      </c>
      <c r="L23" s="110" t="n">
        <f aca="false">'Stage 6'!V16</f>
        <v>10.9</v>
      </c>
    </row>
    <row r="24" customFormat="false" ht="27" hidden="false" customHeight="true" outlineLevel="0" collapsed="false">
      <c r="A24" s="103" t="n">
        <v>28</v>
      </c>
      <c r="B24" s="104" t="str">
        <f aca="false">Competitors!L28</f>
        <v>SSP</v>
      </c>
      <c r="C24" s="105" t="str">
        <f aca="false">Competitors!M28</f>
        <v>SS</v>
      </c>
      <c r="D24" s="106" t="str">
        <f aca="false">Competitors!C28</f>
        <v>Barnaby</v>
      </c>
      <c r="E24" s="107" t="str">
        <f aca="false">Competitors!D28</f>
        <v>DiAnni</v>
      </c>
      <c r="F24" s="108" t="n">
        <f aca="false">SUM(G24:L24)</f>
        <v>126.57</v>
      </c>
      <c r="G24" s="109" t="n">
        <f aca="false">'Stage 1'!V28</f>
        <v>23.08</v>
      </c>
      <c r="H24" s="110" t="n">
        <f aca="false">'Stage 2'!V28</f>
        <v>19.96</v>
      </c>
      <c r="I24" s="110" t="n">
        <f aca="false">'Stage 3'!V28</f>
        <v>21.3</v>
      </c>
      <c r="J24" s="110" t="n">
        <f aca="false">'Stage 4'!V28</f>
        <v>27.32</v>
      </c>
      <c r="K24" s="110" t="n">
        <f aca="false">'Stage 5'!V28</f>
        <v>21.38</v>
      </c>
      <c r="L24" s="110" t="n">
        <f aca="false">'Stage 6'!V28</f>
        <v>13.53</v>
      </c>
    </row>
    <row r="25" customFormat="false" ht="30" hidden="false" customHeight="true" outlineLevel="0" collapsed="false">
      <c r="A25" s="103" t="n">
        <v>21</v>
      </c>
      <c r="B25" s="104" t="str">
        <f aca="false">Competitors!L21</f>
        <v>SSP</v>
      </c>
      <c r="C25" s="105" t="str">
        <f aca="false">Competitors!M21</f>
        <v>NOV</v>
      </c>
      <c r="D25" s="106" t="str">
        <f aca="false">Competitors!C21</f>
        <v>Jenn</v>
      </c>
      <c r="E25" s="107" t="str">
        <f aca="false">Competitors!D21</f>
        <v>Weiner</v>
      </c>
      <c r="F25" s="108" t="n">
        <f aca="false">SUM(G25:L25)</f>
        <v>196.96</v>
      </c>
      <c r="G25" s="109" t="n">
        <f aca="false">'Stage 1'!V21</f>
        <v>41.74</v>
      </c>
      <c r="H25" s="110" t="n">
        <f aca="false">'Stage 2'!V21</f>
        <v>32.24</v>
      </c>
      <c r="I25" s="110" t="n">
        <f aca="false">'Stage 3'!V21</f>
        <v>32.57</v>
      </c>
      <c r="J25" s="110" t="n">
        <f aca="false">'Stage 4'!V21</f>
        <v>40.48</v>
      </c>
      <c r="K25" s="110" t="n">
        <f aca="false">'Stage 5'!V21</f>
        <v>29.97</v>
      </c>
      <c r="L25" s="110" t="n">
        <f aca="false">'Stage 6'!V21</f>
        <v>19.96</v>
      </c>
    </row>
    <row r="26" customFormat="false" ht="26.25" hidden="false" customHeight="false" outlineLevel="0" collapsed="false">
      <c r="A26" s="103" t="n">
        <v>26</v>
      </c>
      <c r="B26" s="104" t="str">
        <f aca="false">Competitors!L26</f>
        <v>SSP</v>
      </c>
      <c r="C26" s="105" t="str">
        <f aca="false">Competitors!M26</f>
        <v>UN</v>
      </c>
      <c r="D26" s="106" t="str">
        <f aca="false">Competitors!C26</f>
        <v>Jacob</v>
      </c>
      <c r="E26" s="107" t="str">
        <f aca="false">Competitors!D26</f>
        <v>Kakou</v>
      </c>
      <c r="F26" s="108" t="n">
        <f aca="false">SUM(G26:L26)</f>
        <v>115.35</v>
      </c>
      <c r="G26" s="109" t="n">
        <f aca="false">'Stage 1'!V26</f>
        <v>21.46</v>
      </c>
      <c r="H26" s="110" t="n">
        <f aca="false">'Stage 2'!V26</f>
        <v>18.73</v>
      </c>
      <c r="I26" s="110" t="n">
        <f aca="false">'Stage 3'!V26</f>
        <v>17.16</v>
      </c>
      <c r="J26" s="110" t="n">
        <f aca="false">'Stage 4'!V26</f>
        <v>24.7</v>
      </c>
      <c r="K26" s="110" t="n">
        <f aca="false">'Stage 5'!V26</f>
        <v>20.74</v>
      </c>
      <c r="L26" s="110" t="n">
        <f aca="false">'Stage 6'!V26</f>
        <v>12.56</v>
      </c>
    </row>
    <row r="27" customFormat="false" ht="26.25" hidden="false" customHeight="false" outlineLevel="0" collapsed="false">
      <c r="A27" s="103" t="n">
        <v>27</v>
      </c>
      <c r="B27" s="104" t="str">
        <f aca="false">Competitors!L27</f>
        <v>SSP</v>
      </c>
      <c r="C27" s="105" t="str">
        <f aca="false">Competitors!M27</f>
        <v>UN</v>
      </c>
      <c r="D27" s="106" t="str">
        <f aca="false">Competitors!C27</f>
        <v>Phil</v>
      </c>
      <c r="E27" s="107" t="str">
        <f aca="false">Competitors!D27</f>
        <v>Hansma</v>
      </c>
      <c r="F27" s="108" t="n">
        <f aca="false">SUM(G27:L27)</f>
        <v>137.03</v>
      </c>
      <c r="G27" s="109" t="n">
        <f aca="false">'Stage 1'!V27</f>
        <v>24.63</v>
      </c>
      <c r="H27" s="110" t="n">
        <f aca="false">'Stage 2'!V27</f>
        <v>22</v>
      </c>
      <c r="I27" s="110" t="n">
        <f aca="false">'Stage 3'!V27</f>
        <v>22.65</v>
      </c>
      <c r="J27" s="110" t="n">
        <f aca="false">'Stage 4'!V27</f>
        <v>36.47</v>
      </c>
      <c r="K27" s="110" t="n">
        <f aca="false">'Stage 5'!V27</f>
        <v>18.95</v>
      </c>
      <c r="L27" s="110" t="n">
        <f aca="false">'Stage 6'!V27</f>
        <v>12.33</v>
      </c>
    </row>
    <row r="28" customFormat="false" ht="26.25" hidden="false" customHeight="false" outlineLevel="0" collapsed="false">
      <c r="A28" s="103" t="n">
        <v>20</v>
      </c>
      <c r="B28" s="104" t="str">
        <f aca="false">Competitors!L20</f>
        <v>SSP</v>
      </c>
      <c r="C28" s="105" t="str">
        <f aca="false">Competitors!M20</f>
        <v>UN</v>
      </c>
      <c r="D28" s="106" t="str">
        <f aca="false">Competitors!C20</f>
        <v>Kevin</v>
      </c>
      <c r="E28" s="107" t="str">
        <f aca="false">Competitors!D20</f>
        <v>Smith</v>
      </c>
      <c r="F28" s="108" t="n">
        <f aca="false">SUM(G28:L28)</f>
        <v>155.86</v>
      </c>
      <c r="G28" s="109" t="n">
        <f aca="false">'Stage 1'!V20</f>
        <v>23.19</v>
      </c>
      <c r="H28" s="110" t="n">
        <f aca="false">'Stage 2'!V20</f>
        <v>28.97</v>
      </c>
      <c r="I28" s="110" t="n">
        <f aca="false">'Stage 3'!V20</f>
        <v>32.9</v>
      </c>
      <c r="J28" s="110" t="n">
        <f aca="false">'Stage 4'!V20</f>
        <v>33.29</v>
      </c>
      <c r="K28" s="110" t="n">
        <f aca="false">'Stage 5'!V20</f>
        <v>26.69</v>
      </c>
      <c r="L28" s="110" t="n">
        <f aca="false">'Stage 6'!V20</f>
        <v>10.82</v>
      </c>
    </row>
    <row r="29" customFormat="false" ht="26.25" hidden="false" customHeight="false" outlineLevel="0" collapsed="false">
      <c r="A29" s="103" t="n">
        <v>25</v>
      </c>
      <c r="B29" s="104" t="str">
        <f aca="false">Competitors!L25</f>
        <v>SSP</v>
      </c>
      <c r="C29" s="105" t="str">
        <f aca="false">Competitors!M25</f>
        <v>UN</v>
      </c>
      <c r="D29" s="106" t="str">
        <f aca="false">Competitors!C25</f>
        <v>Bret</v>
      </c>
      <c r="E29" s="107" t="str">
        <f aca="false">Competitors!D25</f>
        <v>Schaller</v>
      </c>
      <c r="F29" s="108" t="n">
        <f aca="false">SUM(G29:L29)</f>
        <v>165.85</v>
      </c>
      <c r="G29" s="109" t="n">
        <f aca="false">'Stage 1'!V25</f>
        <v>27.41</v>
      </c>
      <c r="H29" s="110" t="n">
        <f aca="false">'Stage 2'!V25</f>
        <v>22.3</v>
      </c>
      <c r="I29" s="110" t="n">
        <f aca="false">'Stage 3'!V25</f>
        <v>30.92</v>
      </c>
      <c r="J29" s="110" t="n">
        <f aca="false">'Stage 4'!V25</f>
        <v>52.26</v>
      </c>
      <c r="K29" s="110" t="n">
        <f aca="false">'Stage 5'!V25</f>
        <v>21.53</v>
      </c>
      <c r="L29" s="110" t="n">
        <f aca="false">'Stage 6'!V25</f>
        <v>11.43</v>
      </c>
    </row>
    <row r="30" customFormat="false" ht="26.25" hidden="false" customHeight="false" outlineLevel="0" collapsed="false">
      <c r="A30" s="103" t="n">
        <v>24</v>
      </c>
      <c r="B30" s="104" t="str">
        <f aca="false">Competitors!L24</f>
        <v>SSP</v>
      </c>
      <c r="C30" s="105" t="str">
        <f aca="false">Competitors!M24</f>
        <v>UN</v>
      </c>
      <c r="D30" s="106" t="str">
        <f aca="false">Competitors!C24</f>
        <v>Jason</v>
      </c>
      <c r="E30" s="107" t="str">
        <f aca="false">Competitors!D24</f>
        <v>Hedrick</v>
      </c>
      <c r="F30" s="108" t="n">
        <f aca="false">SUM(G30:L30)</f>
        <v>179.33</v>
      </c>
      <c r="G30" s="109" t="n">
        <f aca="false">'Stage 1'!V24</f>
        <v>30.71</v>
      </c>
      <c r="H30" s="110" t="n">
        <f aca="false">'Stage 2'!V24</f>
        <v>32.48</v>
      </c>
      <c r="I30" s="110" t="n">
        <f aca="false">'Stage 3'!V24</f>
        <v>34.74</v>
      </c>
      <c r="J30" s="110" t="n">
        <f aca="false">'Stage 4'!V24</f>
        <v>39.91</v>
      </c>
      <c r="K30" s="110" t="n">
        <f aca="false">'Stage 5'!V24</f>
        <v>24.38</v>
      </c>
      <c r="L30" s="110" t="n">
        <f aca="false">'Stage 6'!V24</f>
        <v>17.11</v>
      </c>
    </row>
    <row r="31" customFormat="false" ht="26.25" hidden="false" customHeight="false" outlineLevel="0" collapsed="false">
      <c r="A31" s="103" t="n">
        <v>15</v>
      </c>
      <c r="B31" s="104" t="str">
        <f aca="false">Competitors!L15</f>
        <v>SSP</v>
      </c>
      <c r="C31" s="105" t="str">
        <f aca="false">Competitors!M15</f>
        <v>UN</v>
      </c>
      <c r="D31" s="106" t="str">
        <f aca="false">Competitors!C15</f>
        <v>Mike</v>
      </c>
      <c r="E31" s="107" t="str">
        <f aca="false">Competitors!D15</f>
        <v>DeBerry</v>
      </c>
      <c r="F31" s="108" t="n">
        <f aca="false">SUM(G31:L31)</f>
        <v>181.34</v>
      </c>
      <c r="G31" s="109" t="n">
        <f aca="false">'Stage 1'!V15</f>
        <v>31.75</v>
      </c>
      <c r="H31" s="110" t="n">
        <f aca="false">'Stage 2'!V15</f>
        <v>27.07</v>
      </c>
      <c r="I31" s="110" t="n">
        <f aca="false">'Stage 3'!V15</f>
        <v>37.84</v>
      </c>
      <c r="J31" s="110" t="n">
        <f aca="false">'Stage 4'!V15</f>
        <v>28.85</v>
      </c>
      <c r="K31" s="110" t="n">
        <f aca="false">'Stage 5'!V15</f>
        <v>36.61</v>
      </c>
      <c r="L31" s="110" t="n">
        <f aca="false">'Stage 6'!V15</f>
        <v>19.22</v>
      </c>
    </row>
    <row r="32" customFormat="false" ht="26.25" hidden="false" customHeight="false" outlineLevel="0" collapsed="false">
      <c r="A32" s="103" t="n">
        <v>12</v>
      </c>
      <c r="B32" s="104" t="str">
        <f aca="false">Competitors!L12</f>
        <v>SSP</v>
      </c>
      <c r="C32" s="105" t="str">
        <f aca="false">Competitors!M12</f>
        <v>UN</v>
      </c>
      <c r="D32" s="106" t="str">
        <f aca="false">Competitors!C12</f>
        <v>Nikolay</v>
      </c>
      <c r="E32" s="107" t="str">
        <f aca="false">Competitors!D12</f>
        <v>Gekht</v>
      </c>
      <c r="F32" s="108" t="n">
        <f aca="false">SUM(G32:L32)</f>
        <v>203.34</v>
      </c>
      <c r="G32" s="109" t="n">
        <f aca="false">'Stage 1'!V12</f>
        <v>38.39</v>
      </c>
      <c r="H32" s="110" t="n">
        <f aca="false">'Stage 2'!V12</f>
        <v>40.06</v>
      </c>
      <c r="I32" s="110" t="n">
        <f aca="false">'Stage 3'!V12</f>
        <v>37.48</v>
      </c>
      <c r="J32" s="110" t="n">
        <f aca="false">'Stage 4'!V12</f>
        <v>43.54</v>
      </c>
      <c r="K32" s="110" t="n">
        <f aca="false">'Stage 5'!V12</f>
        <v>28.68</v>
      </c>
      <c r="L32" s="110" t="n">
        <f aca="false">'Stage 6'!V12</f>
        <v>15.19</v>
      </c>
    </row>
    <row r="33" customFormat="false" ht="26.25" hidden="false" customHeight="false" outlineLevel="0" collapsed="false">
      <c r="A33" s="103" t="n">
        <v>13</v>
      </c>
      <c r="B33" s="104" t="str">
        <f aca="false">Competitors!L13</f>
        <v>SSP</v>
      </c>
      <c r="C33" s="105" t="str">
        <f aca="false">Competitors!M13</f>
        <v>UN</v>
      </c>
      <c r="D33" s="106" t="str">
        <f aca="false">Competitors!C13</f>
        <v>Richard</v>
      </c>
      <c r="E33" s="107" t="str">
        <f aca="false">Competitors!D13</f>
        <v>Haff</v>
      </c>
      <c r="F33" s="108" t="n">
        <f aca="false">SUM(G33:L33)</f>
        <v>217.12</v>
      </c>
      <c r="G33" s="109" t="n">
        <f aca="false">'Stage 1'!V13</f>
        <v>36.95</v>
      </c>
      <c r="H33" s="110" t="n">
        <f aca="false">'Stage 2'!V13</f>
        <v>35.53</v>
      </c>
      <c r="I33" s="110" t="n">
        <f aca="false">'Stage 3'!V13</f>
        <v>35.96</v>
      </c>
      <c r="J33" s="110" t="n">
        <f aca="false">'Stage 4'!V13</f>
        <v>45.17</v>
      </c>
      <c r="K33" s="110" t="n">
        <f aca="false">'Stage 5'!V13</f>
        <v>31.82</v>
      </c>
      <c r="L33" s="110" t="n">
        <f aca="false">'Stage 6'!V13</f>
        <v>31.69</v>
      </c>
    </row>
    <row r="34" customFormat="false" ht="26.25" hidden="false" customHeight="false" outlineLevel="0" collapsed="false">
      <c r="A34" s="103" t="n">
        <v>32</v>
      </c>
      <c r="B34" s="104" t="str">
        <f aca="false">Competitors!L32</f>
        <v>SSP</v>
      </c>
      <c r="C34" s="105" t="str">
        <f aca="false">Competitors!M32</f>
        <v>UN</v>
      </c>
      <c r="D34" s="106" t="str">
        <f aca="false">Competitors!C32</f>
        <v>Audrey</v>
      </c>
      <c r="E34" s="107" t="str">
        <f aca="false">Competitors!D32</f>
        <v>Sova</v>
      </c>
      <c r="F34" s="108" t="n">
        <f aca="false">SUM(G34:L34)</f>
        <v>233.6</v>
      </c>
      <c r="G34" s="109" t="n">
        <f aca="false">'Stage 1'!V32</f>
        <v>53.89</v>
      </c>
      <c r="H34" s="110" t="n">
        <f aca="false">'Stage 2'!V32</f>
        <v>47.75</v>
      </c>
      <c r="I34" s="110" t="n">
        <f aca="false">'Stage 3'!V32</f>
        <v>31.93</v>
      </c>
      <c r="J34" s="110" t="n">
        <f aca="false">'Stage 4'!V32</f>
        <v>41.98</v>
      </c>
      <c r="K34" s="110" t="n">
        <f aca="false">'Stage 5'!V32</f>
        <v>38.84</v>
      </c>
      <c r="L34" s="110" t="n">
        <f aca="false">'Stage 6'!V32</f>
        <v>19.21</v>
      </c>
    </row>
    <row r="35" customFormat="false" ht="26.25" hidden="true" customHeight="false" outlineLevel="0" collapsed="false">
      <c r="A35" s="103" t="n">
        <v>35</v>
      </c>
      <c r="B35" s="104" t="n">
        <f aca="false">Competitors!L35</f>
        <v>0</v>
      </c>
      <c r="C35" s="105" t="n">
        <f aca="false">Competitors!M35</f>
        <v>0</v>
      </c>
      <c r="D35" s="106" t="n">
        <f aca="false">Competitors!C35</f>
        <v>0</v>
      </c>
      <c r="E35" s="107" t="n">
        <f aca="false">Competitors!D35</f>
        <v>0</v>
      </c>
      <c r="F35" s="108" t="n">
        <f aca="false">SUM(G35:L35)</f>
        <v>0</v>
      </c>
      <c r="G35" s="109" t="n">
        <f aca="false">'Stage 1'!V35</f>
        <v>0</v>
      </c>
      <c r="H35" s="110" t="n">
        <f aca="false">'Stage 2'!V35</f>
        <v>0</v>
      </c>
      <c r="I35" s="110" t="n">
        <f aca="false">'Stage 3'!V35</f>
        <v>0</v>
      </c>
      <c r="J35" s="110" t="n">
        <f aca="false">'Stage 4'!V35</f>
        <v>0</v>
      </c>
      <c r="K35" s="110" t="n">
        <f aca="false">'Stage 5'!V35</f>
        <v>0</v>
      </c>
      <c r="L35" s="110" t="n">
        <f aca="false">'Stage 6'!V35</f>
        <v>0</v>
      </c>
    </row>
    <row r="36" customFormat="false" ht="26.25" hidden="false" customHeight="false" outlineLevel="0" collapsed="false">
      <c r="A36" s="103" t="n">
        <v>22</v>
      </c>
      <c r="B36" s="104" t="str">
        <f aca="false">Competitors!L22</f>
        <v>SSR</v>
      </c>
      <c r="C36" s="105" t="str">
        <f aca="false">Competitors!M22</f>
        <v>SS</v>
      </c>
      <c r="D36" s="106" t="str">
        <f aca="false">Competitors!C22</f>
        <v>Scott</v>
      </c>
      <c r="E36" s="107" t="str">
        <f aca="false">Competitors!D22</f>
        <v>Weiner</v>
      </c>
      <c r="F36" s="108" t="n">
        <f aca="false">SUM(G36:L36)</f>
        <v>137.18</v>
      </c>
      <c r="G36" s="109" t="n">
        <f aca="false">'Stage 1'!V22</f>
        <v>24.52</v>
      </c>
      <c r="H36" s="110" t="n">
        <f aca="false">'Stage 2'!V22</f>
        <v>25.63</v>
      </c>
      <c r="I36" s="110" t="n">
        <f aca="false">'Stage 3'!V22</f>
        <v>16.26</v>
      </c>
      <c r="J36" s="110" t="n">
        <f aca="false">'Stage 4'!V22</f>
        <v>41.94</v>
      </c>
      <c r="K36" s="110" t="n">
        <f aca="false">'Stage 5'!V22</f>
        <v>17.58</v>
      </c>
      <c r="L36" s="110" t="n">
        <f aca="false">'Stage 6'!V22</f>
        <v>11.25</v>
      </c>
    </row>
    <row r="37" customFormat="false" ht="26.25" hidden="false" customHeight="false" outlineLevel="0" collapsed="false">
      <c r="A37" s="103" t="n">
        <v>37</v>
      </c>
      <c r="B37" s="104" t="n">
        <f aca="false">Competitors!L37</f>
        <v>0</v>
      </c>
      <c r="C37" s="105" t="n">
        <f aca="false">Competitors!M37</f>
        <v>0</v>
      </c>
      <c r="D37" s="106" t="n">
        <f aca="false">Competitors!C37</f>
        <v>0</v>
      </c>
      <c r="E37" s="107" t="n">
        <f aca="false">Competitors!D37</f>
        <v>0</v>
      </c>
      <c r="F37" s="108" t="n">
        <f aca="false">SUM(G37:L37)</f>
        <v>0</v>
      </c>
      <c r="G37" s="109" t="n">
        <f aca="false">'Stage 1'!V37</f>
        <v>0</v>
      </c>
      <c r="H37" s="110" t="n">
        <f aca="false">'Stage 2'!V37</f>
        <v>0</v>
      </c>
      <c r="I37" s="110" t="n">
        <f aca="false">'Stage 3'!V37</f>
        <v>0</v>
      </c>
      <c r="J37" s="110" t="n">
        <f aca="false">'Stage 4'!V37</f>
        <v>0</v>
      </c>
      <c r="K37" s="110" t="n">
        <f aca="false">'Stage 5'!V37</f>
        <v>0</v>
      </c>
      <c r="L37" s="110" t="n">
        <f aca="false">'Stage 6'!V37</f>
        <v>0</v>
      </c>
    </row>
    <row r="38" customFormat="false" ht="26.25" hidden="false" customHeight="false" outlineLevel="0" collapsed="false">
      <c r="A38" s="103" t="n">
        <v>38</v>
      </c>
      <c r="B38" s="104" t="n">
        <f aca="false">Competitors!L38</f>
        <v>0</v>
      </c>
      <c r="C38" s="105" t="n">
        <f aca="false">Competitors!M38</f>
        <v>0</v>
      </c>
      <c r="D38" s="106" t="n">
        <f aca="false">Competitors!C38</f>
        <v>0</v>
      </c>
      <c r="E38" s="107" t="n">
        <f aca="false">Competitors!D38</f>
        <v>0</v>
      </c>
      <c r="F38" s="108" t="n">
        <f aca="false">SUM(G38:L38)</f>
        <v>0</v>
      </c>
      <c r="G38" s="109" t="n">
        <f aca="false">'Stage 1'!V38</f>
        <v>0</v>
      </c>
      <c r="H38" s="110" t="n">
        <f aca="false">'Stage 2'!V38</f>
        <v>0</v>
      </c>
      <c r="I38" s="110" t="n">
        <f aca="false">'Stage 3'!V38</f>
        <v>0</v>
      </c>
      <c r="J38" s="110" t="n">
        <f aca="false">'Stage 4'!V38</f>
        <v>0</v>
      </c>
      <c r="K38" s="110" t="n">
        <f aca="false">'Stage 5'!V38</f>
        <v>0</v>
      </c>
      <c r="L38" s="110" t="n">
        <f aca="false">'Stage 6'!V38</f>
        <v>0</v>
      </c>
    </row>
    <row r="39" customFormat="false" ht="26.25" hidden="false" customHeight="false" outlineLevel="0" collapsed="false">
      <c r="A39" s="103" t="n">
        <v>39</v>
      </c>
      <c r="B39" s="104" t="n">
        <f aca="false">Competitors!L39</f>
        <v>0</v>
      </c>
      <c r="C39" s="105" t="n">
        <f aca="false">Competitors!M39</f>
        <v>0</v>
      </c>
      <c r="D39" s="106" t="n">
        <f aca="false">Competitors!C39</f>
        <v>0</v>
      </c>
      <c r="E39" s="107" t="n">
        <f aca="false">Competitors!D39</f>
        <v>0</v>
      </c>
      <c r="F39" s="108" t="n">
        <f aca="false">SUM(G39:L39)</f>
        <v>0</v>
      </c>
      <c r="G39" s="109" t="n">
        <f aca="false">'Stage 1'!V39</f>
        <v>0</v>
      </c>
      <c r="H39" s="110" t="n">
        <f aca="false">'Stage 2'!V39</f>
        <v>0</v>
      </c>
      <c r="I39" s="110" t="n">
        <f aca="false">'Stage 3'!V39</f>
        <v>0</v>
      </c>
      <c r="J39" s="110" t="n">
        <f aca="false">'Stage 4'!V39</f>
        <v>0</v>
      </c>
      <c r="K39" s="110" t="n">
        <f aca="false">'Stage 5'!V39</f>
        <v>0</v>
      </c>
      <c r="L39" s="110" t="n">
        <f aca="false">'Stage 6'!V39</f>
        <v>0</v>
      </c>
    </row>
    <row r="40" customFormat="false" ht="26.25" hidden="false" customHeight="false" outlineLevel="0" collapsed="false">
      <c r="A40" s="103" t="n">
        <v>40</v>
      </c>
      <c r="B40" s="104" t="n">
        <f aca="false">Competitors!L40</f>
        <v>0</v>
      </c>
      <c r="C40" s="105" t="n">
        <f aca="false">Competitors!M40</f>
        <v>0</v>
      </c>
      <c r="D40" s="106" t="n">
        <f aca="false">Competitors!C40</f>
        <v>0</v>
      </c>
      <c r="E40" s="107" t="n">
        <f aca="false">Competitors!D40</f>
        <v>0</v>
      </c>
      <c r="F40" s="108" t="n">
        <f aca="false">SUM(G40:L40)</f>
        <v>0</v>
      </c>
      <c r="G40" s="109" t="n">
        <f aca="false">'Stage 1'!V40</f>
        <v>0</v>
      </c>
      <c r="H40" s="110" t="n">
        <f aca="false">'Stage 2'!V40</f>
        <v>0</v>
      </c>
      <c r="I40" s="110" t="n">
        <f aca="false">'Stage 3'!V40</f>
        <v>0</v>
      </c>
      <c r="J40" s="110" t="n">
        <f aca="false">'Stage 4'!V40</f>
        <v>0</v>
      </c>
      <c r="K40" s="110" t="n">
        <f aca="false">'Stage 5'!V40</f>
        <v>0</v>
      </c>
      <c r="L40" s="110" t="n">
        <f aca="false">'Stage 6'!V40</f>
        <v>0</v>
      </c>
    </row>
    <row r="41" customFormat="false" ht="26.25" hidden="false" customHeight="false" outlineLevel="0" collapsed="false">
      <c r="A41" s="103" t="n">
        <v>41</v>
      </c>
      <c r="B41" s="104" t="n">
        <f aca="false">Competitors!L41</f>
        <v>0</v>
      </c>
      <c r="C41" s="105" t="n">
        <f aca="false">Competitors!M41</f>
        <v>0</v>
      </c>
      <c r="D41" s="106" t="n">
        <f aca="false">Competitors!C41</f>
        <v>0</v>
      </c>
      <c r="E41" s="107" t="n">
        <f aca="false">Competitors!D41</f>
        <v>0</v>
      </c>
      <c r="F41" s="108" t="n">
        <f aca="false">SUM(G41:L41)</f>
        <v>0</v>
      </c>
      <c r="G41" s="109" t="n">
        <f aca="false">'Stage 1'!V41</f>
        <v>0</v>
      </c>
      <c r="H41" s="110" t="n">
        <f aca="false">'Stage 2'!V41</f>
        <v>0</v>
      </c>
      <c r="I41" s="110" t="n">
        <f aca="false">'Stage 3'!V41</f>
        <v>0</v>
      </c>
      <c r="J41" s="110" t="n">
        <f aca="false">'Stage 4'!V41</f>
        <v>0</v>
      </c>
      <c r="K41" s="110" t="n">
        <f aca="false">'Stage 5'!V41</f>
        <v>0</v>
      </c>
      <c r="L41" s="110" t="n">
        <f aca="false">'Stage 6'!V41</f>
        <v>0</v>
      </c>
    </row>
    <row r="42" customFormat="false" ht="26.25" hidden="false" customHeight="false" outlineLevel="0" collapsed="false">
      <c r="A42" s="103" t="n">
        <v>42</v>
      </c>
      <c r="B42" s="104" t="n">
        <f aca="false">Competitors!L42</f>
        <v>0</v>
      </c>
      <c r="C42" s="105" t="n">
        <f aca="false">Competitors!M42</f>
        <v>0</v>
      </c>
      <c r="D42" s="106" t="n">
        <f aca="false">Competitors!C42</f>
        <v>0</v>
      </c>
      <c r="E42" s="107" t="n">
        <f aca="false">Competitors!D42</f>
        <v>0</v>
      </c>
      <c r="F42" s="108" t="n">
        <f aca="false">SUM(G42:L42)</f>
        <v>0</v>
      </c>
      <c r="G42" s="109" t="n">
        <f aca="false">'Stage 1'!V42</f>
        <v>0</v>
      </c>
      <c r="H42" s="110" t="n">
        <f aca="false">'Stage 2'!V42</f>
        <v>0</v>
      </c>
      <c r="I42" s="110" t="n">
        <f aca="false">'Stage 3'!V42</f>
        <v>0</v>
      </c>
      <c r="J42" s="110" t="n">
        <f aca="false">'Stage 4'!V42</f>
        <v>0</v>
      </c>
      <c r="K42" s="110" t="n">
        <f aca="false">'Stage 5'!V42</f>
        <v>0</v>
      </c>
      <c r="L42" s="110" t="n">
        <f aca="false">'Stage 6'!V42</f>
        <v>0</v>
      </c>
    </row>
    <row r="43" customFormat="false" ht="26.25" hidden="false" customHeight="false" outlineLevel="0" collapsed="false">
      <c r="A43" s="103" t="n">
        <v>43</v>
      </c>
      <c r="B43" s="104" t="n">
        <f aca="false">Competitors!L43</f>
        <v>0</v>
      </c>
      <c r="C43" s="105" t="n">
        <f aca="false">Competitors!M43</f>
        <v>0</v>
      </c>
      <c r="D43" s="106" t="n">
        <f aca="false">Competitors!C43</f>
        <v>0</v>
      </c>
      <c r="E43" s="107" t="n">
        <f aca="false">Competitors!D43</f>
        <v>0</v>
      </c>
      <c r="F43" s="108" t="n">
        <f aca="false">SUM(G43:L43)</f>
        <v>0</v>
      </c>
      <c r="G43" s="109" t="n">
        <f aca="false">'Stage 1'!V43</f>
        <v>0</v>
      </c>
      <c r="H43" s="110" t="n">
        <f aca="false">'Stage 2'!V43</f>
        <v>0</v>
      </c>
      <c r="I43" s="110" t="n">
        <f aca="false">'Stage 3'!V43</f>
        <v>0</v>
      </c>
      <c r="J43" s="110" t="n">
        <f aca="false">'Stage 4'!V43</f>
        <v>0</v>
      </c>
      <c r="K43" s="110" t="n">
        <f aca="false">'Stage 5'!V43</f>
        <v>0</v>
      </c>
      <c r="L43" s="110" t="n">
        <f aca="false">'Stage 6'!V43</f>
        <v>0</v>
      </c>
    </row>
    <row r="44" customFormat="false" ht="26.25" hidden="false" customHeight="false" outlineLevel="0" collapsed="false">
      <c r="A44" s="103" t="n">
        <v>44</v>
      </c>
      <c r="B44" s="104" t="n">
        <f aca="false">Competitors!L44</f>
        <v>0</v>
      </c>
      <c r="C44" s="105" t="n">
        <f aca="false">Competitors!M44</f>
        <v>0</v>
      </c>
      <c r="D44" s="106" t="n">
        <f aca="false">Competitors!C44</f>
        <v>0</v>
      </c>
      <c r="E44" s="107" t="n">
        <f aca="false">Competitors!D44</f>
        <v>0</v>
      </c>
      <c r="F44" s="108" t="n">
        <f aca="false">SUM(G44:L44)</f>
        <v>0</v>
      </c>
      <c r="G44" s="109" t="n">
        <f aca="false">'Stage 1'!V44</f>
        <v>0</v>
      </c>
      <c r="H44" s="110" t="n">
        <f aca="false">'Stage 2'!V44</f>
        <v>0</v>
      </c>
      <c r="I44" s="110" t="n">
        <f aca="false">'Stage 3'!V44</f>
        <v>0</v>
      </c>
      <c r="J44" s="110" t="n">
        <f aca="false">'Stage 4'!V44</f>
        <v>0</v>
      </c>
      <c r="K44" s="110" t="n">
        <f aca="false">'Stage 5'!V44</f>
        <v>0</v>
      </c>
      <c r="L44" s="110" t="n">
        <f aca="false">'Stage 6'!V44</f>
        <v>0</v>
      </c>
    </row>
    <row r="45" customFormat="false" ht="26.25" hidden="false" customHeight="false" outlineLevel="0" collapsed="false">
      <c r="A45" s="103" t="n">
        <v>45</v>
      </c>
      <c r="B45" s="104" t="n">
        <f aca="false">Competitors!L45</f>
        <v>0</v>
      </c>
      <c r="C45" s="105" t="n">
        <f aca="false">Competitors!M45</f>
        <v>0</v>
      </c>
      <c r="D45" s="106" t="n">
        <f aca="false">Competitors!C45</f>
        <v>0</v>
      </c>
      <c r="E45" s="107" t="n">
        <f aca="false">Competitors!D45</f>
        <v>0</v>
      </c>
      <c r="F45" s="108" t="n">
        <f aca="false">SUM(G45:L45)</f>
        <v>0</v>
      </c>
      <c r="G45" s="109" t="n">
        <f aca="false">'Stage 1'!V45</f>
        <v>0</v>
      </c>
      <c r="H45" s="110" t="n">
        <f aca="false">'Stage 2'!V45</f>
        <v>0</v>
      </c>
      <c r="I45" s="110" t="n">
        <f aca="false">'Stage 3'!V45</f>
        <v>0</v>
      </c>
      <c r="J45" s="110" t="n">
        <f aca="false">'Stage 4'!V45</f>
        <v>0</v>
      </c>
      <c r="K45" s="110" t="n">
        <f aca="false">'Stage 5'!V45</f>
        <v>0</v>
      </c>
      <c r="L45" s="110" t="n">
        <f aca="false">'Stage 6'!V45</f>
        <v>0</v>
      </c>
    </row>
    <row r="46" customFormat="false" ht="26.25" hidden="false" customHeight="false" outlineLevel="0" collapsed="false">
      <c r="A46" s="103" t="n">
        <v>46</v>
      </c>
      <c r="B46" s="104" t="n">
        <f aca="false">Competitors!L46</f>
        <v>0</v>
      </c>
      <c r="C46" s="105" t="n">
        <f aca="false">Competitors!M46</f>
        <v>0</v>
      </c>
      <c r="D46" s="106" t="n">
        <f aca="false">Competitors!C46</f>
        <v>0</v>
      </c>
      <c r="E46" s="107" t="n">
        <f aca="false">Competitors!D46</f>
        <v>0</v>
      </c>
      <c r="F46" s="108" t="n">
        <f aca="false">SUM(G46:L46)</f>
        <v>0</v>
      </c>
      <c r="G46" s="109" t="n">
        <f aca="false">'Stage 1'!V46</f>
        <v>0</v>
      </c>
      <c r="H46" s="110" t="n">
        <f aca="false">'Stage 2'!V46</f>
        <v>0</v>
      </c>
      <c r="I46" s="110" t="n">
        <f aca="false">'Stage 3'!V46</f>
        <v>0</v>
      </c>
      <c r="J46" s="110" t="n">
        <f aca="false">'Stage 4'!V46</f>
        <v>0</v>
      </c>
      <c r="K46" s="110" t="n">
        <f aca="false">'Stage 5'!V46</f>
        <v>0</v>
      </c>
      <c r="L46" s="110" t="n">
        <f aca="false">'Stage 6'!V46</f>
        <v>0</v>
      </c>
    </row>
    <row r="47" customFormat="false" ht="26.25" hidden="false" customHeight="false" outlineLevel="0" collapsed="false">
      <c r="A47" s="103" t="n">
        <v>47</v>
      </c>
      <c r="B47" s="104" t="n">
        <f aca="false">Competitors!L47</f>
        <v>0</v>
      </c>
      <c r="C47" s="105" t="n">
        <f aca="false">Competitors!M47</f>
        <v>0</v>
      </c>
      <c r="D47" s="106" t="n">
        <f aca="false">Competitors!C47</f>
        <v>0</v>
      </c>
      <c r="E47" s="107" t="n">
        <f aca="false">Competitors!D47</f>
        <v>0</v>
      </c>
      <c r="F47" s="108" t="n">
        <f aca="false">SUM(G47:L47)</f>
        <v>0</v>
      </c>
      <c r="G47" s="109" t="n">
        <f aca="false">'Stage 1'!V47</f>
        <v>0</v>
      </c>
      <c r="H47" s="110" t="n">
        <f aca="false">'Stage 2'!V47</f>
        <v>0</v>
      </c>
      <c r="I47" s="110" t="n">
        <f aca="false">'Stage 3'!V47</f>
        <v>0</v>
      </c>
      <c r="J47" s="110" t="n">
        <f aca="false">'Stage 4'!V47</f>
        <v>0</v>
      </c>
      <c r="K47" s="110" t="n">
        <f aca="false">'Stage 5'!V47</f>
        <v>0</v>
      </c>
      <c r="L47" s="110" t="n">
        <f aca="false">'Stage 6'!V47</f>
        <v>0</v>
      </c>
    </row>
    <row r="48" customFormat="false" ht="26.25" hidden="false" customHeight="false" outlineLevel="0" collapsed="false">
      <c r="A48" s="103" t="n">
        <v>48</v>
      </c>
      <c r="B48" s="104" t="n">
        <f aca="false">Competitors!L48</f>
        <v>0</v>
      </c>
      <c r="C48" s="105" t="n">
        <f aca="false">Competitors!M48</f>
        <v>0</v>
      </c>
      <c r="D48" s="106" t="n">
        <f aca="false">Competitors!C48</f>
        <v>0</v>
      </c>
      <c r="E48" s="107" t="n">
        <f aca="false">Competitors!D48</f>
        <v>0</v>
      </c>
      <c r="F48" s="108" t="n">
        <f aca="false">SUM(G48:L48)</f>
        <v>0</v>
      </c>
      <c r="G48" s="109" t="n">
        <f aca="false">'Stage 1'!V48</f>
        <v>0</v>
      </c>
      <c r="H48" s="110" t="n">
        <f aca="false">'Stage 2'!V48</f>
        <v>0</v>
      </c>
      <c r="I48" s="110" t="n">
        <f aca="false">'Stage 3'!V48</f>
        <v>0</v>
      </c>
      <c r="J48" s="110" t="n">
        <f aca="false">'Stage 4'!V48</f>
        <v>0</v>
      </c>
      <c r="K48" s="110" t="n">
        <f aca="false">'Stage 5'!V48</f>
        <v>0</v>
      </c>
      <c r="L48" s="110" t="n">
        <f aca="false">'Stage 6'!V48</f>
        <v>0</v>
      </c>
    </row>
    <row r="49" customFormat="false" ht="26.25" hidden="false" customHeight="false" outlineLevel="0" collapsed="false">
      <c r="A49" s="103" t="n">
        <v>49</v>
      </c>
      <c r="B49" s="104" t="n">
        <f aca="false">Competitors!L49</f>
        <v>0</v>
      </c>
      <c r="C49" s="105" t="n">
        <f aca="false">Competitors!M49</f>
        <v>0</v>
      </c>
      <c r="D49" s="106" t="n">
        <f aca="false">Competitors!C49</f>
        <v>0</v>
      </c>
      <c r="E49" s="107" t="n">
        <f aca="false">Competitors!D49</f>
        <v>0</v>
      </c>
      <c r="F49" s="108" t="n">
        <f aca="false">SUM(G49:L49)</f>
        <v>0</v>
      </c>
      <c r="G49" s="109" t="n">
        <f aca="false">'Stage 1'!V49</f>
        <v>0</v>
      </c>
      <c r="H49" s="110" t="n">
        <f aca="false">'Stage 2'!V49</f>
        <v>0</v>
      </c>
      <c r="I49" s="110" t="n">
        <f aca="false">'Stage 3'!V49</f>
        <v>0</v>
      </c>
      <c r="J49" s="110" t="n">
        <f aca="false">'Stage 4'!V49</f>
        <v>0</v>
      </c>
      <c r="K49" s="110" t="n">
        <f aca="false">'Stage 5'!V49</f>
        <v>0</v>
      </c>
      <c r="L49" s="110" t="n">
        <f aca="false">'Stage 6'!V49</f>
        <v>0</v>
      </c>
    </row>
    <row r="50" customFormat="false" ht="26.25" hidden="false" customHeight="false" outlineLevel="0" collapsed="false">
      <c r="A50" s="103" t="n">
        <v>50</v>
      </c>
      <c r="B50" s="104" t="n">
        <f aca="false">Competitors!L50</f>
        <v>0</v>
      </c>
      <c r="C50" s="105" t="n">
        <f aca="false">Competitors!M50</f>
        <v>0</v>
      </c>
      <c r="D50" s="106" t="n">
        <f aca="false">Competitors!C50</f>
        <v>0</v>
      </c>
      <c r="E50" s="107" t="n">
        <f aca="false">Competitors!D50</f>
        <v>0</v>
      </c>
      <c r="F50" s="108" t="n">
        <f aca="false">SUM(G50:L50)</f>
        <v>0</v>
      </c>
      <c r="G50" s="109" t="n">
        <f aca="false">'Stage 1'!V50</f>
        <v>0</v>
      </c>
      <c r="H50" s="110" t="n">
        <f aca="false">'Stage 2'!V50</f>
        <v>0</v>
      </c>
      <c r="I50" s="110" t="n">
        <f aca="false">'Stage 3'!V50</f>
        <v>0</v>
      </c>
      <c r="J50" s="110" t="n">
        <f aca="false">'Stage 4'!V50</f>
        <v>0</v>
      </c>
      <c r="K50" s="110" t="n">
        <f aca="false">'Stage 5'!V50</f>
        <v>0</v>
      </c>
      <c r="L50" s="110" t="n">
        <f aca="false">'Stage 6'!V50</f>
        <v>0</v>
      </c>
    </row>
    <row r="51" customFormat="false" ht="26.25" hidden="false" customHeight="false" outlineLevel="0" collapsed="false">
      <c r="A51" s="103" t="n">
        <v>51</v>
      </c>
      <c r="B51" s="104" t="n">
        <f aca="false">Competitors!L51</f>
        <v>0</v>
      </c>
      <c r="C51" s="105" t="n">
        <f aca="false">Competitors!M51</f>
        <v>0</v>
      </c>
      <c r="D51" s="106" t="n">
        <f aca="false">Competitors!C51</f>
        <v>0</v>
      </c>
      <c r="E51" s="107" t="n">
        <f aca="false">Competitors!D51</f>
        <v>0</v>
      </c>
      <c r="F51" s="108" t="n">
        <f aca="false">SUM(G51:L51)</f>
        <v>0</v>
      </c>
      <c r="G51" s="109" t="n">
        <f aca="false">'Stage 1'!V51</f>
        <v>0</v>
      </c>
      <c r="H51" s="110" t="n">
        <f aca="false">'Stage 2'!V51</f>
        <v>0</v>
      </c>
      <c r="I51" s="110" t="n">
        <f aca="false">'Stage 3'!V51</f>
        <v>0</v>
      </c>
      <c r="J51" s="110" t="n">
        <f aca="false">'Stage 4'!V51</f>
        <v>0</v>
      </c>
      <c r="K51" s="110" t="n">
        <f aca="false">'Stage 5'!V51</f>
        <v>0</v>
      </c>
      <c r="L51" s="110" t="n">
        <f aca="false">'Stage 6'!V51</f>
        <v>0</v>
      </c>
    </row>
    <row r="52" customFormat="false" ht="26.25" hidden="false" customHeight="false" outlineLevel="0" collapsed="false">
      <c r="A52" s="103" t="n">
        <v>52</v>
      </c>
      <c r="B52" s="104" t="n">
        <f aca="false">Competitors!L52</f>
        <v>0</v>
      </c>
      <c r="C52" s="105" t="n">
        <f aca="false">Competitors!M52</f>
        <v>0</v>
      </c>
      <c r="D52" s="106" t="n">
        <f aca="false">Competitors!C52</f>
        <v>0</v>
      </c>
      <c r="E52" s="107" t="n">
        <f aca="false">Competitors!D52</f>
        <v>0</v>
      </c>
      <c r="F52" s="108" t="n">
        <f aca="false">SUM(G52:L52)</f>
        <v>0</v>
      </c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</row>
    <row r="53" customFormat="false" ht="26.25" hidden="false" customHeight="false" outlineLevel="0" collapsed="false">
      <c r="A53" s="103" t="n">
        <v>53</v>
      </c>
      <c r="B53" s="104" t="n">
        <f aca="false">Competitors!L53</f>
        <v>0</v>
      </c>
      <c r="C53" s="105" t="n">
        <f aca="false">Competitors!M53</f>
        <v>0</v>
      </c>
      <c r="D53" s="106" t="n">
        <f aca="false">Competitors!C53</f>
        <v>0</v>
      </c>
      <c r="E53" s="107" t="n">
        <f aca="false">Competitors!D53</f>
        <v>0</v>
      </c>
      <c r="F53" s="108" t="n">
        <f aca="false">SUM(G53:L53)</f>
        <v>0</v>
      </c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08" t="n">
        <f aca="false">SUM(G54:L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L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L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L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L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L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L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L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L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L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L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L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L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L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L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L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L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L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L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L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</row>
    <row r="74" customFormat="false" ht="27" hidden="false" customHeight="false" outlineLevel="0" collapsed="false">
      <c r="A74" s="113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L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2-09-16T01:23:42Z</cp:lastPrinted>
  <dcterms:modified xsi:type="dcterms:W3CDTF">2012-09-17T18:08:07Z</dcterms:modified>
  <cp:revision>0</cp:revision>
  <dc:subject/>
  <dc:title/>
</cp:coreProperties>
</file>